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roulement avec N° Pistes" sheetId="1" state="visible" r:id="rId2"/>
    <sheet name="Pistes Coupe de la commission " sheetId="2" state="hidden" r:id="rId3"/>
  </sheets>
  <definedNames>
    <definedName function="false" hidden="false" localSheetId="0" name="_xlnm.Print_Area" vbProcedure="false">'Déroulement avec N° Pistes'!$A:$AD</definedName>
    <definedName function="false" hidden="false" localSheetId="1" name="_xlnm.Print_Area" vbProcedure="false">'Pistes Coupe de la commission '!$A$1:$A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2">
  <si>
    <t xml:space="preserve">COUPE FEDERALE - SPORT ENTREPRISE - BERNARD FOURET</t>
  </si>
  <si>
    <t xml:space="preserve">N° première piste utilisée :</t>
  </si>
  <si>
    <t xml:space="preserve">1/16 de finale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GROUPE  A</t>
  </si>
  <si>
    <t xml:space="preserve">Equipe</t>
  </si>
  <si>
    <t xml:space="preserve">Piste :</t>
  </si>
  <si>
    <t xml:space="preserve">Match 1</t>
  </si>
  <si>
    <t xml:space="preserve">Vainqueur  Match  1</t>
  </si>
  <si>
    <t xml:space="preserve">Piste : </t>
  </si>
  <si>
    <t xml:space="preserve">Match 17</t>
  </si>
  <si>
    <t xml:space="preserve">Vainqueur  Match  17</t>
  </si>
  <si>
    <t xml:space="preserve">Match 2</t>
  </si>
  <si>
    <t xml:space="preserve">Vainqueur  Match  2</t>
  </si>
  <si>
    <t xml:space="preserve">Match 25</t>
  </si>
  <si>
    <t xml:space="preserve">Vainqueur  Match  25</t>
  </si>
  <si>
    <t xml:space="preserve">Vainqueur  Match  29</t>
  </si>
  <si>
    <t xml:space="preserve">Match 3</t>
  </si>
  <si>
    <t xml:space="preserve">Vainqueur  Match  3</t>
  </si>
  <si>
    <t xml:space="preserve">Match 18</t>
  </si>
  <si>
    <t xml:space="preserve">Vainqueur  Match  18</t>
  </si>
  <si>
    <t xml:space="preserve">Grande</t>
  </si>
  <si>
    <t xml:space="preserve">Match 4</t>
  </si>
  <si>
    <t xml:space="preserve">Vainqueur  Match  4 </t>
  </si>
  <si>
    <t xml:space="preserve">Match 29</t>
  </si>
  <si>
    <t xml:space="preserve">Match 31</t>
  </si>
  <si>
    <t xml:space="preserve">Match 5</t>
  </si>
  <si>
    <t xml:space="preserve">Vainqueur  Match  5</t>
  </si>
  <si>
    <t xml:space="preserve">Match 19</t>
  </si>
  <si>
    <t xml:space="preserve">Vainqueur  Match  19</t>
  </si>
  <si>
    <t xml:space="preserve">Match 6</t>
  </si>
  <si>
    <t xml:space="preserve">Vainqueur  Match  6</t>
  </si>
  <si>
    <t xml:space="preserve">Match 26</t>
  </si>
  <si>
    <t xml:space="preserve">Vainqueur Match  26</t>
  </si>
  <si>
    <t xml:space="preserve">Vainqueur  Match  30</t>
  </si>
  <si>
    <t xml:space="preserve">Match 7</t>
  </si>
  <si>
    <t xml:space="preserve">Vainqueur  Match  7</t>
  </si>
  <si>
    <t xml:space="preserve">Match 20</t>
  </si>
  <si>
    <t xml:space="preserve">Vainqueur  Match  20</t>
  </si>
  <si>
    <t xml:space="preserve">Match 8</t>
  </si>
  <si>
    <t xml:space="preserve">Vainqueur  Match  8</t>
  </si>
  <si>
    <t xml:space="preserve">GROUPE  B</t>
  </si>
  <si>
    <t xml:space="preserve">Match 9</t>
  </si>
  <si>
    <t xml:space="preserve">Vainqueur  Match  9</t>
  </si>
  <si>
    <t xml:space="preserve">Match 21</t>
  </si>
  <si>
    <t xml:space="preserve">Vainqueur Match 21</t>
  </si>
  <si>
    <t xml:space="preserve">Match 10</t>
  </si>
  <si>
    <t xml:space="preserve">Vainqueur  Match  10</t>
  </si>
  <si>
    <t xml:space="preserve">Match 27</t>
  </si>
  <si>
    <t xml:space="preserve">Vainqueur Match 27 </t>
  </si>
  <si>
    <t xml:space="preserve">Perdant  Match  29</t>
  </si>
  <si>
    <t xml:space="preserve">Match 11</t>
  </si>
  <si>
    <t xml:space="preserve">Vainqueur  Match  11</t>
  </si>
  <si>
    <t xml:space="preserve">Match 22</t>
  </si>
  <si>
    <t xml:space="preserve">Vainqueur Match 22</t>
  </si>
  <si>
    <t xml:space="preserve">Petite</t>
  </si>
  <si>
    <t xml:space="preserve">Match 12</t>
  </si>
  <si>
    <t xml:space="preserve">Vainqueur  Match  12</t>
  </si>
  <si>
    <t xml:space="preserve">Match 30</t>
  </si>
  <si>
    <t xml:space="preserve">Match 32</t>
  </si>
  <si>
    <t xml:space="preserve">Match 13</t>
  </si>
  <si>
    <t xml:space="preserve">Vainqueur  Match  13</t>
  </si>
  <si>
    <t xml:space="preserve">Match 23</t>
  </si>
  <si>
    <t xml:space="preserve">Vainqueur Match 23</t>
  </si>
  <si>
    <t xml:space="preserve">Match 14</t>
  </si>
  <si>
    <t xml:space="preserve">Vainqueur  Match  14</t>
  </si>
  <si>
    <t xml:space="preserve">Match 28</t>
  </si>
  <si>
    <t xml:space="preserve">Vainqueur Match 28</t>
  </si>
  <si>
    <t xml:space="preserve">Perdant  Match  30</t>
  </si>
  <si>
    <t xml:space="preserve">Match 15</t>
  </si>
  <si>
    <t xml:space="preserve">Vainqueur  Match  15</t>
  </si>
  <si>
    <t xml:space="preserve">Match 24</t>
  </si>
  <si>
    <t xml:space="preserve">Vainqueur Match 24</t>
  </si>
  <si>
    <t xml:space="preserve">Match 16</t>
  </si>
  <si>
    <t xml:space="preserve">Vainqueur  Match  16</t>
  </si>
  <si>
    <t xml:space="preserve">CHALLENGE NATIONAL   SPORT   ENTREPRISE</t>
  </si>
  <si>
    <t xml:space="preserve">Perdant  Match  13</t>
  </si>
  <si>
    <t xml:space="preserve">Match 33</t>
  </si>
  <si>
    <t xml:space="preserve">Vainqueur  Match  33</t>
  </si>
  <si>
    <t xml:space="preserve">Perdant  Match  14</t>
  </si>
  <si>
    <t xml:space="preserve">Match 41</t>
  </si>
  <si>
    <t xml:space="preserve">Vainqueur  Match  41</t>
  </si>
  <si>
    <t xml:space="preserve">Vainqueur  Match  45</t>
  </si>
  <si>
    <t xml:space="preserve">Perdant  Match  15</t>
  </si>
  <si>
    <t xml:space="preserve">Match 34</t>
  </si>
  <si>
    <t xml:space="preserve">Vainqueur  Match  34</t>
  </si>
  <si>
    <t xml:space="preserve">Perdant  Match  16</t>
  </si>
  <si>
    <t xml:space="preserve">Match 45</t>
  </si>
  <si>
    <t xml:space="preserve">Match 47</t>
  </si>
  <si>
    <t xml:space="preserve">Perdant  Match  5</t>
  </si>
  <si>
    <t xml:space="preserve">Match 35</t>
  </si>
  <si>
    <t xml:space="preserve">Vainqueur  Match  35</t>
  </si>
  <si>
    <t xml:space="preserve">Perdant  Match  6</t>
  </si>
  <si>
    <t xml:space="preserve">Match 42</t>
  </si>
  <si>
    <t xml:space="preserve">Vainqueur Match  42</t>
  </si>
  <si>
    <t xml:space="preserve">Vainqueur  Match  46</t>
  </si>
  <si>
    <t xml:space="preserve">Perdant  Match  7</t>
  </si>
  <si>
    <t xml:space="preserve">Match 36</t>
  </si>
  <si>
    <t xml:space="preserve">Vainqueur  Match  36</t>
  </si>
  <si>
    <t xml:space="preserve">Perdant  Match  8</t>
  </si>
  <si>
    <t xml:space="preserve">Perdant  Match  1</t>
  </si>
  <si>
    <t xml:space="preserve">Match 37</t>
  </si>
  <si>
    <t xml:space="preserve">Vainqueur Match 37</t>
  </si>
  <si>
    <t xml:space="preserve">Perdant  Match  2</t>
  </si>
  <si>
    <t xml:space="preserve">Match 43</t>
  </si>
  <si>
    <t xml:space="preserve">Vainqueur Match 43</t>
  </si>
  <si>
    <t xml:space="preserve">Perdant  Match  45</t>
  </si>
  <si>
    <t xml:space="preserve">Perdant  Match  3</t>
  </si>
  <si>
    <t xml:space="preserve">Match 38</t>
  </si>
  <si>
    <t xml:space="preserve">Vainqueur Match 38</t>
  </si>
  <si>
    <t xml:space="preserve">Perdant  Match  4</t>
  </si>
  <si>
    <t xml:space="preserve">Match 46</t>
  </si>
  <si>
    <t xml:space="preserve">Match 48</t>
  </si>
  <si>
    <t xml:space="preserve">Perdant  Match  9</t>
  </si>
  <si>
    <t xml:space="preserve">Match 39</t>
  </si>
  <si>
    <t xml:space="preserve">Vainqueur Match 39</t>
  </si>
  <si>
    <t xml:space="preserve">Perdant  Match  10</t>
  </si>
  <si>
    <t xml:space="preserve">Match 44</t>
  </si>
  <si>
    <t xml:space="preserve">Vainqueur Match 44</t>
  </si>
  <si>
    <t xml:space="preserve">Perdant  Match  46</t>
  </si>
  <si>
    <t xml:space="preserve">Perdant  Match  11</t>
  </si>
  <si>
    <t xml:space="preserve">Match 40</t>
  </si>
  <si>
    <t xml:space="preserve">Vainqueur Match 40</t>
  </si>
  <si>
    <t xml:space="preserve">Perdant  Match  12</t>
  </si>
  <si>
    <t xml:space="preserve">COUPE   de   la   COMMISSION   SPORT   ENTREPRISE</t>
  </si>
  <si>
    <t xml:space="preserve">Repêchage</t>
  </si>
  <si>
    <t xml:space="preserve">REPÊCHAGE</t>
  </si>
  <si>
    <t xml:space="preserve">Match 49</t>
  </si>
  <si>
    <t xml:space="preserve">Vainqueur  Match  49</t>
  </si>
  <si>
    <t xml:space="preserve">Vainqueur  Match  53</t>
  </si>
  <si>
    <t xml:space="preserve">Vainqueur  Match  42</t>
  </si>
  <si>
    <t xml:space="preserve">Match 53</t>
  </si>
  <si>
    <t xml:space="preserve">Vainqueur  Match  37</t>
  </si>
  <si>
    <t xml:space="preserve">Vainqueur  Match  43</t>
  </si>
  <si>
    <t xml:space="preserve">Vainqueur  Match  38</t>
  </si>
  <si>
    <t xml:space="preserve">Match 50</t>
  </si>
  <si>
    <t xml:space="preserve">Vainqueur  Match  50</t>
  </si>
  <si>
    <t xml:space="preserve">Vainqueur  Match  54</t>
  </si>
  <si>
    <t xml:space="preserve">Pistes </t>
  </si>
  <si>
    <t xml:space="preserve">Vainqueur  Match  39</t>
  </si>
  <si>
    <t xml:space="preserve">Vainqueur  Match  44</t>
  </si>
  <si>
    <t xml:space="preserve">Vainqueur  Match  40</t>
  </si>
  <si>
    <t xml:space="preserve">Perdant  Match 24</t>
  </si>
  <si>
    <t xml:space="preserve">Perdant  Match  23</t>
  </si>
  <si>
    <t xml:space="preserve">Match 51</t>
  </si>
  <si>
    <t xml:space="preserve">Vainqueur  Match  51</t>
  </si>
  <si>
    <t xml:space="preserve">Perdant  Match  53</t>
  </si>
  <si>
    <t xml:space="preserve">Perdant  Match  22</t>
  </si>
  <si>
    <t xml:space="preserve">Pistes 7 - 8</t>
  </si>
  <si>
    <t xml:space="preserve">Perdant  Match  21</t>
  </si>
  <si>
    <t xml:space="preserve">Match 54</t>
  </si>
  <si>
    <t xml:space="preserve">Perdant  Match  20</t>
  </si>
  <si>
    <t xml:space="preserve">Vainqueur  Match  47</t>
  </si>
  <si>
    <t xml:space="preserve">Perdant  Match  19</t>
  </si>
  <si>
    <t xml:space="preserve">Match 52</t>
  </si>
  <si>
    <t xml:space="preserve">Vainqueur  Match  52</t>
  </si>
  <si>
    <t xml:space="preserve">Perdant  Match  54</t>
  </si>
  <si>
    <t xml:space="preserve">Perdant  Match  18</t>
  </si>
  <si>
    <t xml:space="preserve">Pistes  1 - 2</t>
  </si>
  <si>
    <t xml:space="preserve">Vainqueur  Match  48</t>
  </si>
  <si>
    <t xml:space="preserve">Perdant  Match  17</t>
  </si>
  <si>
    <t xml:space="preserve">Perdant  Match  25</t>
  </si>
  <si>
    <t xml:space="preserve">Match 55</t>
  </si>
  <si>
    <t xml:space="preserve">Vainqueur  Match  56</t>
  </si>
  <si>
    <t xml:space="preserve">Perdant  Match  26</t>
  </si>
  <si>
    <t xml:space="preserve">Petite finale</t>
  </si>
  <si>
    <t xml:space="preserve">Perdant  Match  27</t>
  </si>
  <si>
    <t xml:space="preserve">Match 56</t>
  </si>
  <si>
    <t xml:space="preserve">Perdant  Match 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FF"/>
      <name val="Calibri"/>
      <family val="2"/>
    </font>
    <font>
      <b val="true"/>
      <sz val="3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DashDotDot"/>
      <bottom style="thick">
        <color rgb="FF339966"/>
      </bottom>
      <diagonal/>
    </border>
    <border diagonalUp="false" diagonalDown="false">
      <left/>
      <right/>
      <top style="mediumDashDotDot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DashDotDot"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339966"/>
      </left>
      <right style="mediumDashDotDot"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DashDotDot"/>
      <right/>
      <top/>
      <bottom style="thick">
        <color rgb="FF33996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339966"/>
      </right>
      <top style="thick">
        <color rgb="FFFF0000"/>
      </top>
      <bottom/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/>
      <diagonal/>
    </border>
    <border diagonalUp="false" diagonalDown="false">
      <left/>
      <right style="thick">
        <color rgb="FF339966"/>
      </right>
      <top/>
      <bottom style="mediumDashDotDot"/>
      <diagonal/>
    </border>
    <border diagonalUp="false" diagonalDown="false">
      <left/>
      <right style="thick">
        <color rgb="FFFF0000"/>
      </right>
      <top/>
      <bottom style="mediumDashDotDot"/>
      <diagonal/>
    </border>
    <border diagonalUp="false" diagonalDown="false">
      <left/>
      <right style="thick">
        <color rgb="FF339966"/>
      </right>
      <top style="mediumDashDotDot"/>
      <bottom/>
      <diagonal/>
    </border>
    <border diagonalUp="false" diagonalDown="false">
      <left/>
      <right style="thick">
        <color rgb="FFFF0000"/>
      </right>
      <top style="mediumDashDotDot"/>
      <bottom/>
      <diagonal/>
    </border>
    <border diagonalUp="false" diagonalDown="false">
      <left style="thick">
        <color rgb="FFFF0000"/>
      </left>
      <right style="mediumDashDotDot"/>
      <top/>
      <bottom/>
      <diagonal/>
    </border>
    <border diagonalUp="false" diagonalDown="false">
      <left style="thick"/>
      <right/>
      <top/>
      <bottom style="thick">
        <color rgb="FF339966"/>
      </bottom>
      <diagonal/>
    </border>
    <border diagonalUp="false" diagonalDown="false">
      <left style="mediumDashDotDot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DashDotDot"/>
      <top/>
      <bottom style="thick">
        <color rgb="FFFF0000"/>
      </bottom>
      <diagonal/>
    </border>
    <border diagonalUp="false" diagonalDown="false">
      <left style="mediumDashDotDot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DashDotDot"/>
      <top/>
      <bottom style="thick">
        <color rgb="FFFF0000"/>
      </bottom>
      <diagonal/>
    </border>
    <border diagonalUp="false" diagonalDown="false">
      <left style="mediumDashDotDot"/>
      <right/>
      <top/>
      <bottom style="thick">
        <color rgb="FFFF0000"/>
      </bottom>
      <diagonal/>
    </border>
    <border diagonalUp="false" diagonalDown="false">
      <left style="thick"/>
      <right/>
      <top style="thick">
        <color rgb="FF339966"/>
      </top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mediumDashDotDot"/>
      <bottom/>
      <diagonal/>
    </border>
    <border diagonalUp="false" diagonalDown="false">
      <left style="thick">
        <color rgb="FFFF00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mediumDashDotDot"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FF0000"/>
      </right>
      <top/>
      <bottom style="mediumDashDotDot"/>
      <diagonal/>
    </border>
    <border diagonalUp="false" diagonalDown="false">
      <left style="thick">
        <color rgb="FFFF0000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/>
      <top/>
      <bottom style="thick">
        <color rgb="FF339966"/>
      </bottom>
      <diagonal/>
    </border>
    <border diagonalUp="false" diagonalDown="false">
      <left style="mediumDashDotDot"/>
      <right/>
      <top style="mediumDashDotDot"/>
      <bottom style="thick">
        <color rgb="FFFF0000"/>
      </bottom>
      <diagonal/>
    </border>
    <border diagonalUp="false" diagonalDown="false">
      <left/>
      <right style="mediumDashDotDot"/>
      <top/>
      <bottom style="thick">
        <color rgb="FF33996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7</xdr:row>
      <xdr:rowOff>28800</xdr:rowOff>
    </xdr:from>
    <xdr:to>
      <xdr:col>28</xdr:col>
      <xdr:colOff>60120</xdr:colOff>
      <xdr:row>10</xdr:row>
      <xdr:rowOff>181080</xdr:rowOff>
    </xdr:to>
    <xdr:pic>
      <xdr:nvPicPr>
        <xdr:cNvPr id="0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1"/>
        <a:stretch/>
      </xdr:blipFill>
      <xdr:spPr>
        <a:xfrm>
          <a:off x="10461600" y="1480320"/>
          <a:ext cx="16488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72</xdr:row>
      <xdr:rowOff>0</xdr:rowOff>
    </xdr:from>
    <xdr:to>
      <xdr:col>28</xdr:col>
      <xdr:colOff>70200</xdr:colOff>
      <xdr:row>75</xdr:row>
      <xdr:rowOff>9720</xdr:rowOff>
    </xdr:to>
    <xdr:pic>
      <xdr:nvPicPr>
        <xdr:cNvPr id="1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2"/>
        <a:stretch/>
      </xdr:blipFill>
      <xdr:spPr>
        <a:xfrm>
          <a:off x="10471680" y="10396080"/>
          <a:ext cx="16488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143</xdr:row>
      <xdr:rowOff>28800</xdr:rowOff>
    </xdr:from>
    <xdr:to>
      <xdr:col>28</xdr:col>
      <xdr:colOff>70200</xdr:colOff>
      <xdr:row>146</xdr:row>
      <xdr:rowOff>190440</xdr:rowOff>
    </xdr:to>
    <xdr:pic>
      <xdr:nvPicPr>
        <xdr:cNvPr id="2" name="Picture 11" descr="C:\Users\Utilisateur\AppData\Local\Packages\Microsoft.Windows.Photos_8wekyb3d8bbwe\TempState\ShareServiceTempFolder\CSNB-Logo transparent sans Comité National.jpeg"/>
        <xdr:cNvPicPr/>
      </xdr:nvPicPr>
      <xdr:blipFill>
        <a:blip r:embed="rId3"/>
        <a:stretch/>
      </xdr:blipFill>
      <xdr:spPr>
        <a:xfrm>
          <a:off x="10471680" y="20468160"/>
          <a:ext cx="164880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8" min="7" style="1" width="1.7"/>
    <col collapsed="false" customWidth="true" hidden="false" outlineLevel="0" max="10" min="9" style="1" width="10.71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4" min="13" style="1" width="1.7"/>
    <col collapsed="false" customWidth="true" hidden="false" outlineLevel="0" max="17" min="15" style="1" width="10.71"/>
    <col collapsed="false" customWidth="true" hidden="false" outlineLevel="0" max="19" min="18" style="1" width="1.7"/>
    <col collapsed="false" customWidth="true" hidden="false" outlineLevel="0" max="21" min="20" style="1" width="10.71"/>
    <col collapsed="false" customWidth="true" hidden="false" outlineLevel="0" max="22" min="22" style="1" width="3.7"/>
    <col collapsed="false" customWidth="true" hidden="false" outlineLevel="0" max="26" min="23" style="1" width="1.7"/>
    <col collapsed="false" customWidth="true" hidden="false" outlineLevel="0" max="28" min="27" style="1" width="10.71"/>
    <col collapsed="false" customWidth="true" hidden="false" outlineLevel="0" max="30" min="29" style="1" width="1.7"/>
    <col collapsed="false" customWidth="false" hidden="false" outlineLevel="0" max="257" min="31" style="1" width="11.4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7.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5" t="n">
        <v>1</v>
      </c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" hidden="false" customHeight="false" outlineLevel="0" collapsed="false">
      <c r="A6" s="2"/>
      <c r="B6" s="6"/>
      <c r="C6" s="7" t="s">
        <v>2</v>
      </c>
      <c r="D6" s="7"/>
      <c r="E6" s="7"/>
      <c r="F6" s="7"/>
      <c r="G6" s="8"/>
      <c r="H6" s="9"/>
      <c r="I6" s="10" t="s">
        <v>3</v>
      </c>
      <c r="J6" s="10"/>
      <c r="K6" s="10"/>
      <c r="L6" s="10"/>
      <c r="M6" s="11"/>
      <c r="N6" s="12"/>
      <c r="O6" s="13" t="s">
        <v>4</v>
      </c>
      <c r="P6" s="13"/>
      <c r="Q6" s="13"/>
      <c r="R6" s="11"/>
      <c r="S6" s="12"/>
      <c r="T6" s="14" t="s">
        <v>5</v>
      </c>
      <c r="U6" s="14"/>
      <c r="V6" s="14"/>
      <c r="W6" s="14"/>
      <c r="X6" s="14"/>
      <c r="Y6" s="14"/>
      <c r="Z6" s="15" t="s">
        <v>6</v>
      </c>
      <c r="AA6" s="15"/>
      <c r="AB6" s="15"/>
      <c r="AC6" s="15"/>
      <c r="AD6" s="2"/>
    </row>
    <row r="7" customFormat="false" ht="15.75" hidden="false" customHeight="true" outlineLevel="0" collapsed="false">
      <c r="A7" s="2"/>
      <c r="B7" s="16" t="s">
        <v>7</v>
      </c>
      <c r="C7" s="17" t="s">
        <v>8</v>
      </c>
      <c r="D7" s="17"/>
      <c r="E7" s="18"/>
      <c r="F7" s="18"/>
      <c r="G7" s="19"/>
      <c r="H7" s="20"/>
      <c r="I7" s="2"/>
      <c r="J7" s="2"/>
      <c r="K7" s="21"/>
      <c r="L7" s="20"/>
      <c r="M7" s="20"/>
      <c r="N7" s="22"/>
      <c r="O7" s="20"/>
      <c r="P7" s="20"/>
      <c r="Q7" s="20"/>
      <c r="R7" s="20"/>
      <c r="S7" s="22"/>
      <c r="T7" s="20"/>
      <c r="U7" s="20"/>
      <c r="V7" s="20"/>
      <c r="W7" s="20"/>
      <c r="X7" s="20"/>
      <c r="Y7" s="23"/>
      <c r="Z7" s="20"/>
      <c r="AA7" s="20"/>
      <c r="AB7" s="20"/>
      <c r="AC7" s="23"/>
      <c r="AD7" s="2"/>
    </row>
    <row r="8" customFormat="false" ht="16.5" hidden="false" customHeight="false" outlineLevel="0" collapsed="false">
      <c r="A8" s="2"/>
      <c r="B8" s="16"/>
      <c r="C8" s="24" t="s">
        <v>9</v>
      </c>
      <c r="D8" s="25" t="n">
        <f aca="false">+I4</f>
        <v>1</v>
      </c>
      <c r="E8" s="26" t="s">
        <v>10</v>
      </c>
      <c r="F8" s="26"/>
      <c r="G8" s="27"/>
      <c r="H8" s="28"/>
      <c r="I8" s="29" t="s">
        <v>11</v>
      </c>
      <c r="J8" s="29"/>
      <c r="K8" s="30"/>
      <c r="L8" s="31"/>
      <c r="M8" s="28"/>
      <c r="N8" s="32"/>
      <c r="O8" s="28"/>
      <c r="P8" s="28"/>
      <c r="Q8" s="28"/>
      <c r="R8" s="28"/>
      <c r="S8" s="32"/>
      <c r="T8" s="28"/>
      <c r="U8" s="28"/>
      <c r="V8" s="28"/>
      <c r="W8" s="28"/>
      <c r="X8" s="28"/>
      <c r="Y8" s="33"/>
      <c r="Z8" s="28"/>
      <c r="AA8" s="28"/>
      <c r="AB8" s="28"/>
      <c r="AC8" s="33"/>
      <c r="AD8" s="2"/>
    </row>
    <row r="9" customFormat="false" ht="5.1" hidden="false" customHeight="true" outlineLevel="0" collapsed="false">
      <c r="A9" s="2"/>
      <c r="B9" s="16"/>
      <c r="C9" s="34"/>
      <c r="D9" s="35"/>
      <c r="E9" s="26"/>
      <c r="F9" s="26"/>
      <c r="G9" s="36"/>
      <c r="H9" s="37"/>
      <c r="I9" s="29"/>
      <c r="J9" s="29"/>
      <c r="K9" s="35"/>
      <c r="L9" s="28"/>
      <c r="M9" s="28"/>
      <c r="N9" s="32"/>
      <c r="O9" s="28"/>
      <c r="P9" s="28"/>
      <c r="Q9" s="28"/>
      <c r="R9" s="28"/>
      <c r="S9" s="32"/>
      <c r="T9" s="28"/>
      <c r="U9" s="28"/>
      <c r="V9" s="28"/>
      <c r="W9" s="28"/>
      <c r="X9" s="28"/>
      <c r="Y9" s="33"/>
      <c r="Z9" s="28"/>
      <c r="AA9" s="28"/>
      <c r="AB9" s="28"/>
      <c r="AC9" s="33"/>
      <c r="AD9" s="2"/>
    </row>
    <row r="10" customFormat="false" ht="5.1" hidden="false" customHeight="true" outlineLevel="0" collapsed="false">
      <c r="A10" s="2"/>
      <c r="B10" s="16"/>
      <c r="C10" s="34"/>
      <c r="D10" s="35"/>
      <c r="E10" s="26"/>
      <c r="F10" s="26"/>
      <c r="G10" s="38"/>
      <c r="H10" s="28"/>
      <c r="I10" s="39" t="s">
        <v>9</v>
      </c>
      <c r="J10" s="40" t="n">
        <f aca="false">+I4+8</f>
        <v>9</v>
      </c>
      <c r="K10" s="41"/>
      <c r="L10" s="42"/>
      <c r="M10" s="28"/>
      <c r="N10" s="32"/>
      <c r="O10" s="28"/>
      <c r="P10" s="28"/>
      <c r="Q10" s="28"/>
      <c r="R10" s="28"/>
      <c r="S10" s="32"/>
      <c r="T10" s="28"/>
      <c r="U10" s="28"/>
      <c r="V10" s="28"/>
      <c r="W10" s="28"/>
      <c r="X10" s="28"/>
      <c r="Y10" s="33"/>
      <c r="Z10" s="28"/>
      <c r="AA10" s="28"/>
      <c r="AB10" s="28"/>
      <c r="AC10" s="33"/>
      <c r="AD10" s="2"/>
    </row>
    <row r="11" customFormat="false" ht="16.5" hidden="false" customHeight="false" outlineLevel="0" collapsed="false">
      <c r="A11" s="2"/>
      <c r="B11" s="16"/>
      <c r="C11" s="43" t="s">
        <v>8</v>
      </c>
      <c r="D11" s="43"/>
      <c r="E11" s="26"/>
      <c r="F11" s="26"/>
      <c r="G11" s="38"/>
      <c r="H11" s="28"/>
      <c r="I11" s="39"/>
      <c r="J11" s="40"/>
      <c r="K11" s="35"/>
      <c r="L11" s="44"/>
      <c r="M11" s="28"/>
      <c r="N11" s="32"/>
      <c r="O11" s="45"/>
      <c r="P11" s="46"/>
      <c r="Q11" s="28"/>
      <c r="R11" s="28"/>
      <c r="S11" s="32"/>
      <c r="T11" s="28"/>
      <c r="U11" s="28"/>
      <c r="V11" s="28"/>
      <c r="W11" s="28"/>
      <c r="X11" s="28"/>
      <c r="Y11" s="33"/>
      <c r="Z11" s="28"/>
      <c r="AA11" s="0"/>
      <c r="AB11" s="28"/>
      <c r="AC11" s="33"/>
      <c r="AD11" s="2"/>
    </row>
    <row r="12" customFormat="false" ht="16.5" hidden="false" customHeight="false" outlineLevel="0" collapsed="false">
      <c r="A12" s="2"/>
      <c r="B12" s="16"/>
      <c r="C12" s="47" t="s">
        <v>12</v>
      </c>
      <c r="D12" s="48" t="n">
        <f aca="false">+D8+1</f>
        <v>2</v>
      </c>
      <c r="E12" s="49"/>
      <c r="F12" s="49"/>
      <c r="G12" s="50"/>
      <c r="H12" s="2"/>
      <c r="I12" s="2"/>
      <c r="J12" s="51" t="s">
        <v>13</v>
      </c>
      <c r="K12" s="51"/>
      <c r="L12" s="51"/>
      <c r="M12" s="52"/>
      <c r="N12" s="32"/>
      <c r="O12" s="29" t="s">
        <v>14</v>
      </c>
      <c r="P12" s="29"/>
      <c r="Q12" s="28"/>
      <c r="R12" s="28"/>
      <c r="S12" s="32"/>
      <c r="T12" s="28"/>
      <c r="U12" s="28"/>
      <c r="V12" s="28"/>
      <c r="W12" s="28"/>
      <c r="X12" s="28"/>
      <c r="Y12" s="33"/>
      <c r="Z12" s="28"/>
      <c r="AA12" s="28"/>
      <c r="AB12" s="28"/>
      <c r="AC12" s="33"/>
      <c r="AD12" s="2"/>
    </row>
    <row r="13" customFormat="false" ht="5.1" hidden="false" customHeight="true" outlineLevel="0" collapsed="false">
      <c r="A13" s="2"/>
      <c r="B13" s="16"/>
      <c r="C13" s="53"/>
      <c r="D13" s="54"/>
      <c r="E13" s="55"/>
      <c r="F13" s="55"/>
      <c r="G13" s="56"/>
      <c r="H13" s="2"/>
      <c r="I13" s="2"/>
      <c r="J13" s="51"/>
      <c r="K13" s="51"/>
      <c r="L13" s="51"/>
      <c r="M13" s="57"/>
      <c r="N13" s="58"/>
      <c r="O13" s="29"/>
      <c r="P13" s="29"/>
      <c r="Q13" s="37"/>
      <c r="R13" s="28"/>
      <c r="S13" s="32"/>
      <c r="T13" s="28"/>
      <c r="U13" s="28"/>
      <c r="V13" s="28"/>
      <c r="W13" s="28"/>
      <c r="X13" s="28"/>
      <c r="Y13" s="33"/>
      <c r="Z13" s="28"/>
      <c r="AA13" s="28"/>
      <c r="AB13" s="28"/>
      <c r="AC13" s="33"/>
      <c r="AD13" s="2"/>
    </row>
    <row r="14" customFormat="false" ht="5.1" hidden="false" customHeight="true" outlineLevel="0" collapsed="false">
      <c r="A14" s="2"/>
      <c r="B14" s="16"/>
      <c r="C14" s="59"/>
      <c r="D14" s="35"/>
      <c r="E14" s="60"/>
      <c r="F14" s="60"/>
      <c r="G14" s="19"/>
      <c r="H14" s="28"/>
      <c r="I14" s="28"/>
      <c r="J14" s="51"/>
      <c r="K14" s="51"/>
      <c r="L14" s="51"/>
      <c r="M14" s="61"/>
      <c r="N14" s="32"/>
      <c r="O14" s="62" t="s">
        <v>9</v>
      </c>
      <c r="P14" s="63" t="n">
        <f aca="false">+P30+1</f>
        <v>8</v>
      </c>
      <c r="Q14" s="42"/>
      <c r="R14" s="64"/>
      <c r="S14" s="32"/>
      <c r="T14" s="28"/>
      <c r="U14" s="28"/>
      <c r="V14" s="28"/>
      <c r="W14" s="28"/>
      <c r="X14" s="28"/>
      <c r="Y14" s="33"/>
      <c r="Z14" s="28"/>
      <c r="AA14" s="28"/>
      <c r="AB14" s="28"/>
      <c r="AC14" s="33"/>
      <c r="AD14" s="2"/>
    </row>
    <row r="15" customFormat="false" ht="16.5" hidden="false" customHeight="false" outlineLevel="0" collapsed="false">
      <c r="A15" s="2"/>
      <c r="B15" s="16"/>
      <c r="C15" s="17" t="s">
        <v>8</v>
      </c>
      <c r="D15" s="17"/>
      <c r="E15" s="65"/>
      <c r="F15" s="65"/>
      <c r="G15" s="50"/>
      <c r="H15" s="32"/>
      <c r="I15" s="2"/>
      <c r="J15" s="51"/>
      <c r="K15" s="51"/>
      <c r="L15" s="51"/>
      <c r="M15" s="61"/>
      <c r="N15" s="32"/>
      <c r="O15" s="62"/>
      <c r="P15" s="63"/>
      <c r="Q15" s="44"/>
      <c r="R15" s="64"/>
      <c r="S15" s="32"/>
      <c r="T15" s="28"/>
      <c r="U15" s="28"/>
      <c r="V15" s="28"/>
      <c r="W15" s="28"/>
      <c r="X15" s="28"/>
      <c r="Y15" s="33"/>
      <c r="Z15" s="28"/>
      <c r="AA15" s="28"/>
      <c r="AB15" s="28"/>
      <c r="AC15" s="33"/>
      <c r="AD15" s="2"/>
    </row>
    <row r="16" customFormat="false" ht="16.5" hidden="false" customHeight="false" outlineLevel="0" collapsed="false">
      <c r="A16" s="2"/>
      <c r="B16" s="16"/>
      <c r="C16" s="24" t="s">
        <v>9</v>
      </c>
      <c r="D16" s="25" t="n">
        <f aca="false">+D12+1</f>
        <v>3</v>
      </c>
      <c r="E16" s="26" t="s">
        <v>15</v>
      </c>
      <c r="F16" s="26"/>
      <c r="G16" s="27"/>
      <c r="H16" s="28"/>
      <c r="I16" s="29" t="s">
        <v>16</v>
      </c>
      <c r="J16" s="29"/>
      <c r="K16" s="30"/>
      <c r="L16" s="44"/>
      <c r="M16" s="28"/>
      <c r="N16" s="32"/>
      <c r="O16" s="28"/>
      <c r="P16" s="28"/>
      <c r="Q16" s="44"/>
      <c r="R16" s="64"/>
      <c r="S16" s="32"/>
      <c r="T16" s="28"/>
      <c r="U16" s="28"/>
      <c r="V16" s="28"/>
      <c r="W16" s="28"/>
      <c r="X16" s="28"/>
      <c r="Y16" s="33"/>
      <c r="Z16" s="28"/>
      <c r="AA16" s="28"/>
      <c r="AB16" s="28"/>
      <c r="AC16" s="33"/>
      <c r="AD16" s="2"/>
    </row>
    <row r="17" customFormat="false" ht="5.1" hidden="false" customHeight="true" outlineLevel="0" collapsed="false">
      <c r="A17" s="2"/>
      <c r="B17" s="16"/>
      <c r="C17" s="34"/>
      <c r="D17" s="35"/>
      <c r="E17" s="26"/>
      <c r="F17" s="26"/>
      <c r="G17" s="36"/>
      <c r="H17" s="37"/>
      <c r="I17" s="29"/>
      <c r="J17" s="29"/>
      <c r="K17" s="35"/>
      <c r="L17" s="66"/>
      <c r="M17" s="28"/>
      <c r="N17" s="32"/>
      <c r="O17" s="28"/>
      <c r="P17" s="28"/>
      <c r="Q17" s="44"/>
      <c r="R17" s="64"/>
      <c r="S17" s="32"/>
      <c r="T17" s="28"/>
      <c r="U17" s="28"/>
      <c r="V17" s="28"/>
      <c r="W17" s="28"/>
      <c r="X17" s="28"/>
      <c r="Y17" s="33"/>
      <c r="Z17" s="28"/>
      <c r="AA17" s="28"/>
      <c r="AB17" s="28"/>
      <c r="AC17" s="33"/>
      <c r="AD17" s="2"/>
    </row>
    <row r="18" customFormat="false" ht="5.1" hidden="false" customHeight="true" outlineLevel="0" collapsed="false">
      <c r="A18" s="2"/>
      <c r="B18" s="16"/>
      <c r="C18" s="34"/>
      <c r="D18" s="35"/>
      <c r="E18" s="26"/>
      <c r="F18" s="26"/>
      <c r="G18" s="38"/>
      <c r="H18" s="28"/>
      <c r="I18" s="39" t="s">
        <v>9</v>
      </c>
      <c r="J18" s="40" t="n">
        <f aca="false">+J10+1</f>
        <v>10</v>
      </c>
      <c r="K18" s="41"/>
      <c r="L18" s="28"/>
      <c r="M18" s="28"/>
      <c r="N18" s="32"/>
      <c r="O18" s="28"/>
      <c r="P18" s="28"/>
      <c r="Q18" s="44"/>
      <c r="R18" s="64"/>
      <c r="S18" s="32"/>
      <c r="T18" s="28"/>
      <c r="U18" s="28"/>
      <c r="V18" s="28"/>
      <c r="W18" s="28"/>
      <c r="X18" s="28"/>
      <c r="Y18" s="33"/>
      <c r="Z18" s="28"/>
      <c r="AA18" s="28"/>
      <c r="AB18" s="28"/>
      <c r="AC18" s="33"/>
      <c r="AD18" s="2"/>
    </row>
    <row r="19" customFormat="false" ht="16.5" hidden="false" customHeight="false" outlineLevel="0" collapsed="false">
      <c r="A19" s="2"/>
      <c r="B19" s="16"/>
      <c r="C19" s="43" t="s">
        <v>8</v>
      </c>
      <c r="D19" s="43"/>
      <c r="E19" s="26"/>
      <c r="F19" s="26"/>
      <c r="G19" s="38"/>
      <c r="H19" s="28"/>
      <c r="I19" s="39"/>
      <c r="J19" s="40"/>
      <c r="K19" s="35"/>
      <c r="L19" s="31"/>
      <c r="M19" s="28"/>
      <c r="N19" s="32"/>
      <c r="O19" s="28"/>
      <c r="P19" s="28"/>
      <c r="Q19" s="51"/>
      <c r="R19" s="52"/>
      <c r="S19" s="32"/>
      <c r="T19" s="30"/>
      <c r="U19" s="31"/>
      <c r="V19" s="28"/>
      <c r="W19" s="28"/>
      <c r="X19" s="28"/>
      <c r="Y19" s="33"/>
      <c r="Z19" s="28"/>
      <c r="AA19" s="45"/>
      <c r="AB19" s="46"/>
      <c r="AC19" s="33"/>
      <c r="AD19" s="2"/>
    </row>
    <row r="20" customFormat="false" ht="16.5" hidden="false" customHeight="false" outlineLevel="0" collapsed="false">
      <c r="A20" s="2"/>
      <c r="B20" s="16"/>
      <c r="C20" s="47" t="s">
        <v>12</v>
      </c>
      <c r="D20" s="48" t="n">
        <f aca="false">+D16+1</f>
        <v>4</v>
      </c>
      <c r="E20" s="49"/>
      <c r="F20" s="49"/>
      <c r="G20" s="50"/>
      <c r="H20" s="2"/>
      <c r="I20" s="67"/>
      <c r="J20" s="67"/>
      <c r="K20" s="67"/>
      <c r="L20" s="28"/>
      <c r="M20" s="28"/>
      <c r="N20" s="32"/>
      <c r="O20" s="51" t="s">
        <v>17</v>
      </c>
      <c r="P20" s="51"/>
      <c r="Q20" s="51"/>
      <c r="R20" s="52"/>
      <c r="S20" s="32"/>
      <c r="T20" s="29" t="s">
        <v>18</v>
      </c>
      <c r="U20" s="29"/>
      <c r="V20" s="28"/>
      <c r="W20" s="28"/>
      <c r="X20" s="28"/>
      <c r="Y20" s="33"/>
      <c r="Z20" s="28"/>
      <c r="AA20" s="29" t="s">
        <v>19</v>
      </c>
      <c r="AB20" s="29"/>
      <c r="AC20" s="33"/>
      <c r="AD20" s="2"/>
    </row>
    <row r="21" customFormat="false" ht="5.1" hidden="false" customHeight="true" outlineLevel="0" collapsed="false">
      <c r="A21" s="2"/>
      <c r="B21" s="16"/>
      <c r="C21" s="53"/>
      <c r="D21" s="54"/>
      <c r="E21" s="55"/>
      <c r="F21" s="55"/>
      <c r="G21" s="56"/>
      <c r="H21" s="68"/>
      <c r="I21" s="55"/>
      <c r="J21" s="55"/>
      <c r="K21" s="55"/>
      <c r="L21" s="69"/>
      <c r="M21" s="70"/>
      <c r="N21" s="32"/>
      <c r="O21" s="51"/>
      <c r="P21" s="51"/>
      <c r="Q21" s="51"/>
      <c r="R21" s="57"/>
      <c r="S21" s="58"/>
      <c r="T21" s="29"/>
      <c r="U21" s="29"/>
      <c r="V21" s="42"/>
      <c r="W21" s="71"/>
      <c r="X21" s="71"/>
      <c r="Y21" s="72"/>
      <c r="Z21" s="42"/>
      <c r="AA21" s="29"/>
      <c r="AB21" s="29"/>
      <c r="AC21" s="33"/>
      <c r="AD21" s="2"/>
    </row>
    <row r="22" customFormat="false" ht="5.1" hidden="false" customHeight="true" outlineLevel="0" collapsed="false">
      <c r="A22" s="2"/>
      <c r="B22" s="16"/>
      <c r="C22" s="59"/>
      <c r="D22" s="35"/>
      <c r="E22" s="60"/>
      <c r="F22" s="60"/>
      <c r="G22" s="19"/>
      <c r="H22" s="22"/>
      <c r="I22" s="60"/>
      <c r="J22" s="60"/>
      <c r="K22" s="60"/>
      <c r="L22" s="20"/>
      <c r="M22" s="23"/>
      <c r="N22" s="32"/>
      <c r="O22" s="51"/>
      <c r="P22" s="51"/>
      <c r="Q22" s="51"/>
      <c r="R22" s="52"/>
      <c r="S22" s="32"/>
      <c r="T22" s="39" t="s">
        <v>9</v>
      </c>
      <c r="U22" s="40" t="n">
        <f aca="false">+I4+8</f>
        <v>9</v>
      </c>
      <c r="V22" s="73"/>
      <c r="W22" s="74"/>
      <c r="X22" s="74"/>
      <c r="Y22" s="33"/>
      <c r="Z22" s="28"/>
      <c r="AA22" s="62" t="s">
        <v>9</v>
      </c>
      <c r="AB22" s="63" t="n">
        <f aca="false">+I4+4</f>
        <v>5</v>
      </c>
      <c r="AC22" s="33"/>
      <c r="AD22" s="2"/>
    </row>
    <row r="23" customFormat="false" ht="16.5" hidden="false" customHeight="false" outlineLevel="0" collapsed="false">
      <c r="A23" s="2"/>
      <c r="B23" s="16"/>
      <c r="C23" s="17" t="s">
        <v>8</v>
      </c>
      <c r="D23" s="17"/>
      <c r="E23" s="65"/>
      <c r="F23" s="65"/>
      <c r="G23" s="50"/>
      <c r="H23" s="32"/>
      <c r="I23" s="2"/>
      <c r="J23" s="2"/>
      <c r="K23" s="31"/>
      <c r="L23" s="28"/>
      <c r="M23" s="28"/>
      <c r="N23" s="32"/>
      <c r="O23" s="51"/>
      <c r="P23" s="51"/>
      <c r="Q23" s="51"/>
      <c r="R23" s="75"/>
      <c r="S23" s="32"/>
      <c r="T23" s="39"/>
      <c r="U23" s="40"/>
      <c r="V23" s="44"/>
      <c r="W23" s="28"/>
      <c r="X23" s="76"/>
      <c r="Y23" s="33"/>
      <c r="Z23" s="28"/>
      <c r="AA23" s="62"/>
      <c r="AB23" s="63"/>
      <c r="AC23" s="33"/>
      <c r="AD23" s="2"/>
    </row>
    <row r="24" customFormat="false" ht="16.5" hidden="false" customHeight="false" outlineLevel="0" collapsed="false">
      <c r="A24" s="2"/>
      <c r="B24" s="16"/>
      <c r="C24" s="24" t="s">
        <v>9</v>
      </c>
      <c r="D24" s="25" t="n">
        <f aca="false">+D20+1</f>
        <v>5</v>
      </c>
      <c r="E24" s="26" t="s">
        <v>20</v>
      </c>
      <c r="F24" s="26"/>
      <c r="G24" s="27"/>
      <c r="H24" s="28"/>
      <c r="I24" s="29" t="s">
        <v>21</v>
      </c>
      <c r="J24" s="29" t="s">
        <v>20</v>
      </c>
      <c r="K24" s="30"/>
      <c r="L24" s="31"/>
      <c r="M24" s="28"/>
      <c r="N24" s="32"/>
      <c r="O24" s="28"/>
      <c r="P24" s="28"/>
      <c r="Q24" s="77"/>
      <c r="R24" s="75"/>
      <c r="S24" s="32"/>
      <c r="T24" s="28"/>
      <c r="U24" s="28"/>
      <c r="V24" s="44"/>
      <c r="W24" s="28"/>
      <c r="X24" s="78"/>
      <c r="Y24" s="33"/>
      <c r="Z24" s="28"/>
      <c r="AA24" s="28"/>
      <c r="AB24" s="42"/>
      <c r="AC24" s="33"/>
      <c r="AD24" s="2"/>
    </row>
    <row r="25" customFormat="false" ht="5.1" hidden="false" customHeight="true" outlineLevel="0" collapsed="false">
      <c r="A25" s="2"/>
      <c r="B25" s="16"/>
      <c r="C25" s="34"/>
      <c r="D25" s="35"/>
      <c r="E25" s="26"/>
      <c r="F25" s="26"/>
      <c r="G25" s="36"/>
      <c r="H25" s="37"/>
      <c r="I25" s="29"/>
      <c r="J25" s="29"/>
      <c r="K25" s="35"/>
      <c r="L25" s="28"/>
      <c r="M25" s="28"/>
      <c r="N25" s="32"/>
      <c r="O25" s="28"/>
      <c r="P25" s="28"/>
      <c r="Q25" s="77"/>
      <c r="R25" s="75"/>
      <c r="S25" s="32"/>
      <c r="T25" s="28"/>
      <c r="U25" s="28"/>
      <c r="V25" s="44"/>
      <c r="W25" s="28"/>
      <c r="X25" s="78"/>
      <c r="Y25" s="33"/>
      <c r="Z25" s="28"/>
      <c r="AA25" s="28"/>
      <c r="AB25" s="44"/>
      <c r="AC25" s="33"/>
      <c r="AD25" s="2"/>
    </row>
    <row r="26" customFormat="false" ht="5.1" hidden="false" customHeight="true" outlineLevel="0" collapsed="false">
      <c r="A26" s="2"/>
      <c r="B26" s="16"/>
      <c r="C26" s="34"/>
      <c r="D26" s="35"/>
      <c r="E26" s="26"/>
      <c r="F26" s="26"/>
      <c r="G26" s="38"/>
      <c r="H26" s="28"/>
      <c r="I26" s="39" t="s">
        <v>9</v>
      </c>
      <c r="J26" s="40" t="n">
        <f aca="false">+J18+3</f>
        <v>13</v>
      </c>
      <c r="K26" s="41"/>
      <c r="L26" s="42"/>
      <c r="M26" s="28"/>
      <c r="N26" s="32"/>
      <c r="O26" s="28"/>
      <c r="P26" s="28"/>
      <c r="Q26" s="77"/>
      <c r="R26" s="75"/>
      <c r="S26" s="32"/>
      <c r="T26" s="28"/>
      <c r="U26" s="28"/>
      <c r="V26" s="44"/>
      <c r="W26" s="28"/>
      <c r="X26" s="78"/>
      <c r="Y26" s="33"/>
      <c r="Z26" s="28"/>
      <c r="AA26" s="28"/>
      <c r="AB26" s="44"/>
      <c r="AC26" s="33"/>
      <c r="AD26" s="2"/>
    </row>
    <row r="27" customFormat="false" ht="16.5" hidden="false" customHeight="false" outlineLevel="0" collapsed="false">
      <c r="A27" s="2"/>
      <c r="B27" s="16"/>
      <c r="C27" s="43" t="s">
        <v>8</v>
      </c>
      <c r="D27" s="43"/>
      <c r="E27" s="26"/>
      <c r="F27" s="26"/>
      <c r="G27" s="38"/>
      <c r="H27" s="28"/>
      <c r="I27" s="39"/>
      <c r="J27" s="40"/>
      <c r="K27" s="35"/>
      <c r="L27" s="44"/>
      <c r="M27" s="28"/>
      <c r="N27" s="32"/>
      <c r="O27" s="45"/>
      <c r="P27" s="46"/>
      <c r="Q27" s="44"/>
      <c r="R27" s="64"/>
      <c r="S27" s="32"/>
      <c r="T27" s="28"/>
      <c r="U27" s="28"/>
      <c r="V27" s="44"/>
      <c r="W27" s="28"/>
      <c r="X27" s="78"/>
      <c r="Y27" s="33"/>
      <c r="Z27" s="28"/>
      <c r="AA27" s="28"/>
      <c r="AB27" s="44"/>
      <c r="AC27" s="33"/>
      <c r="AD27" s="2"/>
    </row>
    <row r="28" customFormat="false" ht="16.5" hidden="false" customHeight="false" outlineLevel="0" collapsed="false">
      <c r="A28" s="2"/>
      <c r="B28" s="16"/>
      <c r="C28" s="47" t="s">
        <v>12</v>
      </c>
      <c r="D28" s="48" t="n">
        <f aca="false">+D24+1</f>
        <v>6</v>
      </c>
      <c r="E28" s="49"/>
      <c r="F28" s="49"/>
      <c r="G28" s="50"/>
      <c r="H28" s="2"/>
      <c r="I28" s="2"/>
      <c r="J28" s="51" t="s">
        <v>22</v>
      </c>
      <c r="K28" s="51"/>
      <c r="L28" s="51"/>
      <c r="M28" s="52"/>
      <c r="N28" s="32"/>
      <c r="O28" s="29" t="s">
        <v>23</v>
      </c>
      <c r="P28" s="29"/>
      <c r="Q28" s="44"/>
      <c r="R28" s="64"/>
      <c r="S28" s="32"/>
      <c r="T28" s="28"/>
      <c r="U28" s="28"/>
      <c r="V28" s="44"/>
      <c r="W28" s="28"/>
      <c r="X28" s="78"/>
      <c r="Y28" s="33"/>
      <c r="Z28" s="28"/>
      <c r="AA28" s="28"/>
      <c r="AB28" s="44"/>
      <c r="AC28" s="33"/>
      <c r="AD28" s="2"/>
    </row>
    <row r="29" customFormat="false" ht="5.1" hidden="false" customHeight="true" outlineLevel="0" collapsed="false">
      <c r="A29" s="2"/>
      <c r="B29" s="16"/>
      <c r="C29" s="53"/>
      <c r="D29" s="54"/>
      <c r="E29" s="55"/>
      <c r="F29" s="55"/>
      <c r="G29" s="56"/>
      <c r="H29" s="2"/>
      <c r="I29" s="2"/>
      <c r="J29" s="51"/>
      <c r="K29" s="51"/>
      <c r="L29" s="51"/>
      <c r="M29" s="57"/>
      <c r="N29" s="58"/>
      <c r="O29" s="29"/>
      <c r="P29" s="29"/>
      <c r="Q29" s="66"/>
      <c r="R29" s="28"/>
      <c r="S29" s="32"/>
      <c r="T29" s="28"/>
      <c r="U29" s="28"/>
      <c r="V29" s="44"/>
      <c r="W29" s="28"/>
      <c r="X29" s="78"/>
      <c r="Y29" s="33"/>
      <c r="Z29" s="28"/>
      <c r="AA29" s="28"/>
      <c r="AB29" s="44"/>
      <c r="AC29" s="33"/>
      <c r="AD29" s="2"/>
    </row>
    <row r="30" customFormat="false" ht="5.1" hidden="false" customHeight="true" outlineLevel="0" collapsed="false">
      <c r="A30" s="2"/>
      <c r="B30" s="16"/>
      <c r="C30" s="59"/>
      <c r="D30" s="35"/>
      <c r="E30" s="60"/>
      <c r="F30" s="60"/>
      <c r="G30" s="19"/>
      <c r="H30" s="28"/>
      <c r="I30" s="28"/>
      <c r="J30" s="51"/>
      <c r="K30" s="51"/>
      <c r="L30" s="51"/>
      <c r="M30" s="61"/>
      <c r="N30" s="32"/>
      <c r="O30" s="62" t="s">
        <v>9</v>
      </c>
      <c r="P30" s="63" t="n">
        <f aca="false">+P46+1</f>
        <v>7</v>
      </c>
      <c r="Q30" s="28"/>
      <c r="R30" s="28"/>
      <c r="S30" s="32"/>
      <c r="T30" s="28"/>
      <c r="U30" s="28"/>
      <c r="V30" s="44"/>
      <c r="W30" s="28"/>
      <c r="X30" s="78"/>
      <c r="Y30" s="33"/>
      <c r="Z30" s="28"/>
      <c r="AA30" s="28"/>
      <c r="AB30" s="44"/>
      <c r="AC30" s="33"/>
      <c r="AD30" s="2"/>
    </row>
    <row r="31" customFormat="false" ht="16.5" hidden="false" customHeight="false" outlineLevel="0" collapsed="false">
      <c r="A31" s="2"/>
      <c r="B31" s="16"/>
      <c r="C31" s="17" t="s">
        <v>8</v>
      </c>
      <c r="D31" s="17"/>
      <c r="E31" s="65"/>
      <c r="F31" s="65"/>
      <c r="G31" s="50"/>
      <c r="H31" s="32"/>
      <c r="I31" s="2"/>
      <c r="J31" s="51"/>
      <c r="K31" s="51"/>
      <c r="L31" s="51"/>
      <c r="M31" s="61"/>
      <c r="N31" s="32"/>
      <c r="O31" s="62"/>
      <c r="P31" s="63"/>
      <c r="Q31" s="28"/>
      <c r="R31" s="28"/>
      <c r="S31" s="32"/>
      <c r="T31" s="28"/>
      <c r="U31" s="28"/>
      <c r="V31" s="44"/>
      <c r="W31" s="28"/>
      <c r="X31" s="78"/>
      <c r="Y31" s="33"/>
      <c r="Z31" s="28"/>
      <c r="AA31" s="79" t="s">
        <v>24</v>
      </c>
      <c r="AB31" s="79"/>
      <c r="AC31" s="33"/>
      <c r="AD31" s="2"/>
    </row>
    <row r="32" customFormat="false" ht="16.5" hidden="false" customHeight="false" outlineLevel="0" collapsed="false">
      <c r="A32" s="2"/>
      <c r="B32" s="16"/>
      <c r="C32" s="24" t="s">
        <v>9</v>
      </c>
      <c r="D32" s="25" t="n">
        <f aca="false">+D28+1</f>
        <v>7</v>
      </c>
      <c r="E32" s="26" t="s">
        <v>25</v>
      </c>
      <c r="F32" s="26"/>
      <c r="G32" s="27"/>
      <c r="H32" s="28"/>
      <c r="I32" s="29" t="s">
        <v>26</v>
      </c>
      <c r="J32" s="29" t="s">
        <v>25</v>
      </c>
      <c r="K32" s="30"/>
      <c r="L32" s="44"/>
      <c r="M32" s="28"/>
      <c r="N32" s="32"/>
      <c r="O32" s="28"/>
      <c r="P32" s="28"/>
      <c r="Q32" s="28"/>
      <c r="R32" s="28"/>
      <c r="S32" s="32"/>
      <c r="T32" s="28"/>
      <c r="U32" s="28"/>
      <c r="V32" s="44"/>
      <c r="W32" s="28"/>
      <c r="X32" s="78"/>
      <c r="Y32" s="33"/>
      <c r="Z32" s="28"/>
      <c r="AA32" s="79" t="s">
        <v>6</v>
      </c>
      <c r="AB32" s="79"/>
      <c r="AC32" s="33"/>
      <c r="AD32" s="2"/>
    </row>
    <row r="33" customFormat="false" ht="5.1" hidden="false" customHeight="true" outlineLevel="0" collapsed="false">
      <c r="A33" s="2"/>
      <c r="B33" s="16"/>
      <c r="C33" s="34"/>
      <c r="D33" s="35"/>
      <c r="E33" s="26"/>
      <c r="F33" s="26"/>
      <c r="G33" s="36"/>
      <c r="H33" s="37"/>
      <c r="I33" s="29"/>
      <c r="J33" s="29"/>
      <c r="K33" s="35"/>
      <c r="L33" s="66"/>
      <c r="M33" s="28"/>
      <c r="N33" s="32"/>
      <c r="O33" s="28"/>
      <c r="P33" s="28"/>
      <c r="Q33" s="28"/>
      <c r="R33" s="28"/>
      <c r="S33" s="32"/>
      <c r="T33" s="28"/>
      <c r="U33" s="28"/>
      <c r="V33" s="44"/>
      <c r="W33" s="28"/>
      <c r="X33" s="78"/>
      <c r="Y33" s="33"/>
      <c r="Z33" s="28"/>
      <c r="AA33" s="35"/>
      <c r="AB33" s="80"/>
      <c r="AC33" s="33"/>
      <c r="AD33" s="2"/>
    </row>
    <row r="34" customFormat="false" ht="5.1" hidden="false" customHeight="true" outlineLevel="0" collapsed="false">
      <c r="A34" s="2"/>
      <c r="B34" s="16"/>
      <c r="C34" s="34"/>
      <c r="D34" s="35"/>
      <c r="E34" s="26"/>
      <c r="F34" s="26"/>
      <c r="G34" s="38"/>
      <c r="H34" s="28"/>
      <c r="I34" s="39" t="s">
        <v>9</v>
      </c>
      <c r="J34" s="40" t="n">
        <f aca="false">+J26+1</f>
        <v>14</v>
      </c>
      <c r="K34" s="41"/>
      <c r="L34" s="28"/>
      <c r="M34" s="28"/>
      <c r="N34" s="32"/>
      <c r="O34" s="28"/>
      <c r="P34" s="28"/>
      <c r="Q34" s="28"/>
      <c r="R34" s="28"/>
      <c r="S34" s="32"/>
      <c r="T34" s="28"/>
      <c r="U34" s="28"/>
      <c r="V34" s="44"/>
      <c r="W34" s="28"/>
      <c r="X34" s="78"/>
      <c r="Y34" s="33"/>
      <c r="Z34" s="28"/>
      <c r="AA34" s="35"/>
      <c r="AB34" s="80"/>
      <c r="AC34" s="33"/>
      <c r="AD34" s="2"/>
    </row>
    <row r="35" customFormat="false" ht="16.5" hidden="false" customHeight="false" outlineLevel="0" collapsed="false">
      <c r="A35" s="2"/>
      <c r="B35" s="16"/>
      <c r="C35" s="43" t="s">
        <v>8</v>
      </c>
      <c r="D35" s="43"/>
      <c r="E35" s="26"/>
      <c r="F35" s="26"/>
      <c r="G35" s="38"/>
      <c r="H35" s="28"/>
      <c r="I35" s="39"/>
      <c r="J35" s="40"/>
      <c r="K35" s="35"/>
      <c r="L35" s="31"/>
      <c r="M35" s="28"/>
      <c r="N35" s="32"/>
      <c r="O35" s="28"/>
      <c r="P35" s="28"/>
      <c r="Q35" s="28"/>
      <c r="R35" s="28"/>
      <c r="S35" s="32"/>
      <c r="T35" s="28"/>
      <c r="U35" s="28"/>
      <c r="V35" s="44"/>
      <c r="W35" s="28"/>
      <c r="X35" s="78"/>
      <c r="Y35" s="33"/>
      <c r="Z35" s="28"/>
      <c r="AA35" s="35"/>
      <c r="AB35" s="80"/>
      <c r="AC35" s="33"/>
      <c r="AD35" s="2"/>
    </row>
    <row r="36" customFormat="false" ht="16.5" hidden="false" customHeight="false" outlineLevel="0" collapsed="false">
      <c r="A36" s="2"/>
      <c r="B36" s="16"/>
      <c r="C36" s="47" t="s">
        <v>12</v>
      </c>
      <c r="D36" s="48" t="n">
        <f aca="false">+D32+1</f>
        <v>8</v>
      </c>
      <c r="E36" s="49"/>
      <c r="F36" s="49"/>
      <c r="G36" s="50"/>
      <c r="H36" s="2"/>
      <c r="I36" s="67"/>
      <c r="J36" s="67"/>
      <c r="K36" s="67"/>
      <c r="L36" s="28"/>
      <c r="M36" s="28"/>
      <c r="N36" s="32"/>
      <c r="O36" s="28"/>
      <c r="P36" s="28"/>
      <c r="Q36" s="28"/>
      <c r="R36" s="28"/>
      <c r="S36" s="32"/>
      <c r="T36" s="61" t="s">
        <v>27</v>
      </c>
      <c r="U36" s="61"/>
      <c r="V36" s="51"/>
      <c r="W36" s="61"/>
      <c r="X36" s="81"/>
      <c r="Y36" s="38"/>
      <c r="Z36" s="28"/>
      <c r="AA36" s="51" t="s">
        <v>28</v>
      </c>
      <c r="AB36" s="51"/>
      <c r="AC36" s="33"/>
      <c r="AD36" s="2"/>
    </row>
    <row r="37" customFormat="false" ht="5.1" hidden="false" customHeight="true" outlineLevel="0" collapsed="false">
      <c r="A37" s="2"/>
      <c r="B37" s="16"/>
      <c r="C37" s="53"/>
      <c r="D37" s="54"/>
      <c r="E37" s="55"/>
      <c r="F37" s="55"/>
      <c r="G37" s="56"/>
      <c r="H37" s="68"/>
      <c r="I37" s="69"/>
      <c r="J37" s="69"/>
      <c r="K37" s="69"/>
      <c r="L37" s="69"/>
      <c r="M37" s="70"/>
      <c r="N37" s="69"/>
      <c r="O37" s="69"/>
      <c r="P37" s="69"/>
      <c r="Q37" s="69"/>
      <c r="R37" s="70"/>
      <c r="S37" s="32"/>
      <c r="T37" s="61"/>
      <c r="U37" s="61"/>
      <c r="V37" s="51"/>
      <c r="W37" s="61"/>
      <c r="X37" s="81"/>
      <c r="Y37" s="38"/>
      <c r="Z37" s="28"/>
      <c r="AA37" s="51"/>
      <c r="AB37" s="51"/>
      <c r="AC37" s="33"/>
      <c r="AD37" s="2"/>
    </row>
    <row r="38" customFormat="false" ht="5.1" hidden="false" customHeight="true" outlineLevel="0" collapsed="false">
      <c r="A38" s="2"/>
      <c r="B38" s="16"/>
      <c r="C38" s="59"/>
      <c r="D38" s="35"/>
      <c r="E38" s="60"/>
      <c r="F38" s="60"/>
      <c r="G38" s="19"/>
      <c r="H38" s="22"/>
      <c r="I38" s="20"/>
      <c r="J38" s="20"/>
      <c r="K38" s="20"/>
      <c r="L38" s="20"/>
      <c r="M38" s="23"/>
      <c r="N38" s="20"/>
      <c r="O38" s="20"/>
      <c r="P38" s="20"/>
      <c r="Q38" s="20"/>
      <c r="R38" s="23"/>
      <c r="S38" s="32"/>
      <c r="T38" s="61"/>
      <c r="U38" s="61"/>
      <c r="V38" s="51"/>
      <c r="W38" s="61"/>
      <c r="X38" s="81"/>
      <c r="Y38" s="38"/>
      <c r="Z38" s="28"/>
      <c r="AA38" s="51"/>
      <c r="AB38" s="51"/>
      <c r="AC38" s="33"/>
      <c r="AD38" s="2"/>
    </row>
    <row r="39" customFormat="false" ht="16.5" hidden="false" customHeight="false" outlineLevel="0" collapsed="false">
      <c r="A39" s="2"/>
      <c r="B39" s="16"/>
      <c r="C39" s="17" t="s">
        <v>8</v>
      </c>
      <c r="D39" s="17"/>
      <c r="E39" s="65"/>
      <c r="F39" s="65"/>
      <c r="G39" s="50"/>
      <c r="H39" s="32"/>
      <c r="I39" s="28"/>
      <c r="J39" s="28"/>
      <c r="K39" s="31"/>
      <c r="L39" s="28"/>
      <c r="M39" s="28"/>
      <c r="N39" s="32"/>
      <c r="O39" s="28"/>
      <c r="P39" s="28"/>
      <c r="Q39" s="28"/>
      <c r="R39" s="28"/>
      <c r="S39" s="32"/>
      <c r="T39" s="61"/>
      <c r="U39" s="61"/>
      <c r="V39" s="51"/>
      <c r="W39" s="67"/>
      <c r="X39" s="82"/>
      <c r="Y39" s="50"/>
      <c r="Z39" s="28"/>
      <c r="AA39" s="51"/>
      <c r="AB39" s="51"/>
      <c r="AC39" s="33"/>
      <c r="AD39" s="2"/>
    </row>
    <row r="40" customFormat="false" ht="16.5" hidden="false" customHeight="false" outlineLevel="0" collapsed="false">
      <c r="A40" s="2"/>
      <c r="B40" s="16"/>
      <c r="C40" s="24" t="s">
        <v>9</v>
      </c>
      <c r="D40" s="25" t="n">
        <f aca="false">+D36+1</f>
        <v>9</v>
      </c>
      <c r="E40" s="26" t="s">
        <v>29</v>
      </c>
      <c r="F40" s="26"/>
      <c r="G40" s="27"/>
      <c r="H40" s="28"/>
      <c r="I40" s="29" t="s">
        <v>30</v>
      </c>
      <c r="J40" s="29" t="s">
        <v>29</v>
      </c>
      <c r="K40" s="30"/>
      <c r="L40" s="31"/>
      <c r="M40" s="28"/>
      <c r="N40" s="32"/>
      <c r="O40" s="28"/>
      <c r="P40" s="28"/>
      <c r="Q40" s="28"/>
      <c r="R40" s="28"/>
      <c r="S40" s="32"/>
      <c r="T40" s="28"/>
      <c r="U40" s="28"/>
      <c r="V40" s="44"/>
      <c r="W40" s="28"/>
      <c r="X40" s="78"/>
      <c r="Y40" s="33"/>
      <c r="Z40" s="28"/>
      <c r="AA40" s="28"/>
      <c r="AB40" s="44"/>
      <c r="AC40" s="33"/>
      <c r="AD40" s="2"/>
    </row>
    <row r="41" customFormat="false" ht="5.1" hidden="false" customHeight="true" outlineLevel="0" collapsed="false">
      <c r="A41" s="2"/>
      <c r="B41" s="16"/>
      <c r="C41" s="34"/>
      <c r="D41" s="35"/>
      <c r="E41" s="26"/>
      <c r="F41" s="26"/>
      <c r="G41" s="36"/>
      <c r="H41" s="37"/>
      <c r="I41" s="29"/>
      <c r="J41" s="29"/>
      <c r="K41" s="35"/>
      <c r="L41" s="28"/>
      <c r="M41" s="28"/>
      <c r="N41" s="32"/>
      <c r="O41" s="28"/>
      <c r="P41" s="28"/>
      <c r="Q41" s="28"/>
      <c r="R41" s="28"/>
      <c r="S41" s="32"/>
      <c r="T41" s="28"/>
      <c r="U41" s="28"/>
      <c r="V41" s="44"/>
      <c r="W41" s="28"/>
      <c r="X41" s="78"/>
      <c r="Y41" s="33"/>
      <c r="Z41" s="28"/>
      <c r="AA41" s="28"/>
      <c r="AB41" s="44"/>
      <c r="AC41" s="33"/>
      <c r="AD41" s="2"/>
    </row>
    <row r="42" customFormat="false" ht="5.1" hidden="false" customHeight="true" outlineLevel="0" collapsed="false">
      <c r="A42" s="2"/>
      <c r="B42" s="16"/>
      <c r="C42" s="34"/>
      <c r="D42" s="35"/>
      <c r="E42" s="26"/>
      <c r="F42" s="26"/>
      <c r="G42" s="38"/>
      <c r="H42" s="28"/>
      <c r="I42" s="39" t="s">
        <v>9</v>
      </c>
      <c r="J42" s="40" t="n">
        <f aca="false">+J34+1</f>
        <v>15</v>
      </c>
      <c r="K42" s="41"/>
      <c r="L42" s="42"/>
      <c r="M42" s="28"/>
      <c r="N42" s="32"/>
      <c r="O42" s="28"/>
      <c r="P42" s="28"/>
      <c r="Q42" s="28"/>
      <c r="R42" s="28"/>
      <c r="S42" s="32"/>
      <c r="T42" s="28"/>
      <c r="U42" s="28"/>
      <c r="V42" s="44"/>
      <c r="W42" s="28"/>
      <c r="X42" s="78"/>
      <c r="Y42" s="33"/>
      <c r="Z42" s="28"/>
      <c r="AA42" s="28"/>
      <c r="AB42" s="44"/>
      <c r="AC42" s="33"/>
      <c r="AD42" s="2"/>
    </row>
    <row r="43" customFormat="false" ht="16.5" hidden="false" customHeight="false" outlineLevel="0" collapsed="false">
      <c r="A43" s="2"/>
      <c r="B43" s="16"/>
      <c r="C43" s="43" t="s">
        <v>8</v>
      </c>
      <c r="D43" s="43"/>
      <c r="E43" s="26"/>
      <c r="F43" s="26"/>
      <c r="G43" s="38"/>
      <c r="H43" s="28"/>
      <c r="I43" s="39"/>
      <c r="J43" s="40"/>
      <c r="K43" s="35"/>
      <c r="L43" s="44"/>
      <c r="M43" s="28"/>
      <c r="N43" s="32"/>
      <c r="O43" s="45"/>
      <c r="P43" s="46"/>
      <c r="Q43" s="28"/>
      <c r="R43" s="28"/>
      <c r="S43" s="32"/>
      <c r="T43" s="28"/>
      <c r="U43" s="28"/>
      <c r="V43" s="44"/>
      <c r="W43" s="28"/>
      <c r="X43" s="78"/>
      <c r="Y43" s="33"/>
      <c r="Z43" s="28"/>
      <c r="AA43" s="28"/>
      <c r="AB43" s="44"/>
      <c r="AC43" s="33"/>
      <c r="AD43" s="2"/>
    </row>
    <row r="44" customFormat="false" ht="16.5" hidden="false" customHeight="false" outlineLevel="0" collapsed="false">
      <c r="A44" s="2"/>
      <c r="B44" s="16"/>
      <c r="C44" s="47" t="s">
        <v>12</v>
      </c>
      <c r="D44" s="48" t="n">
        <f aca="false">+D40+1</f>
        <v>10</v>
      </c>
      <c r="E44" s="49"/>
      <c r="F44" s="49"/>
      <c r="G44" s="50"/>
      <c r="H44" s="2"/>
      <c r="I44" s="2"/>
      <c r="J44" s="51" t="s">
        <v>31</v>
      </c>
      <c r="K44" s="51"/>
      <c r="L44" s="51"/>
      <c r="M44" s="52"/>
      <c r="N44" s="32"/>
      <c r="O44" s="29" t="s">
        <v>32</v>
      </c>
      <c r="P44" s="29"/>
      <c r="Q44" s="28"/>
      <c r="R44" s="28"/>
      <c r="S44" s="32"/>
      <c r="T44" s="28"/>
      <c r="U44" s="28"/>
      <c r="V44" s="44"/>
      <c r="W44" s="28"/>
      <c r="X44" s="78"/>
      <c r="Y44" s="33"/>
      <c r="Z44" s="28"/>
      <c r="AA44" s="28"/>
      <c r="AB44" s="44"/>
      <c r="AC44" s="33"/>
      <c r="AD44" s="2"/>
    </row>
    <row r="45" customFormat="false" ht="5.1" hidden="false" customHeight="true" outlineLevel="0" collapsed="false">
      <c r="A45" s="2"/>
      <c r="B45" s="16"/>
      <c r="C45" s="53"/>
      <c r="D45" s="54"/>
      <c r="E45" s="55"/>
      <c r="F45" s="55"/>
      <c r="G45" s="56"/>
      <c r="H45" s="2"/>
      <c r="I45" s="2"/>
      <c r="J45" s="51"/>
      <c r="K45" s="51"/>
      <c r="L45" s="51"/>
      <c r="M45" s="57"/>
      <c r="N45" s="58"/>
      <c r="O45" s="29"/>
      <c r="P45" s="29"/>
      <c r="Q45" s="37"/>
      <c r="R45" s="28"/>
      <c r="S45" s="32"/>
      <c r="T45" s="28"/>
      <c r="U45" s="28"/>
      <c r="V45" s="44"/>
      <c r="W45" s="28"/>
      <c r="X45" s="78"/>
      <c r="Y45" s="33"/>
      <c r="Z45" s="28"/>
      <c r="AA45" s="28"/>
      <c r="AB45" s="44"/>
      <c r="AC45" s="33"/>
      <c r="AD45" s="2"/>
    </row>
    <row r="46" customFormat="false" ht="5.1" hidden="false" customHeight="true" outlineLevel="0" collapsed="false">
      <c r="A46" s="2"/>
      <c r="B46" s="16"/>
      <c r="C46" s="59"/>
      <c r="D46" s="35"/>
      <c r="E46" s="60"/>
      <c r="F46" s="60"/>
      <c r="G46" s="19"/>
      <c r="H46" s="28"/>
      <c r="I46" s="28"/>
      <c r="J46" s="51"/>
      <c r="K46" s="51"/>
      <c r="L46" s="51"/>
      <c r="M46" s="61"/>
      <c r="N46" s="32"/>
      <c r="O46" s="62" t="s">
        <v>9</v>
      </c>
      <c r="P46" s="63" t="n">
        <f aca="false">+P62+1</f>
        <v>6</v>
      </c>
      <c r="Q46" s="42"/>
      <c r="R46" s="64"/>
      <c r="S46" s="32"/>
      <c r="T46" s="28"/>
      <c r="U46" s="28"/>
      <c r="V46" s="44"/>
      <c r="W46" s="28"/>
      <c r="X46" s="78"/>
      <c r="Y46" s="33"/>
      <c r="Z46" s="28"/>
      <c r="AA46" s="28"/>
      <c r="AB46" s="44"/>
      <c r="AC46" s="33"/>
      <c r="AD46" s="2"/>
    </row>
    <row r="47" customFormat="false" ht="16.5" hidden="false" customHeight="false" outlineLevel="0" collapsed="false">
      <c r="A47" s="2"/>
      <c r="B47" s="16"/>
      <c r="C47" s="17" t="s">
        <v>8</v>
      </c>
      <c r="D47" s="17"/>
      <c r="E47" s="65"/>
      <c r="F47" s="65"/>
      <c r="G47" s="50"/>
      <c r="H47" s="32"/>
      <c r="I47" s="2"/>
      <c r="J47" s="51"/>
      <c r="K47" s="51"/>
      <c r="L47" s="51"/>
      <c r="M47" s="61"/>
      <c r="N47" s="32"/>
      <c r="O47" s="62"/>
      <c r="P47" s="63"/>
      <c r="Q47" s="44"/>
      <c r="R47" s="64"/>
      <c r="S47" s="32"/>
      <c r="T47" s="28"/>
      <c r="U47" s="28"/>
      <c r="V47" s="44"/>
      <c r="W47" s="28"/>
      <c r="X47" s="78"/>
      <c r="Y47" s="33"/>
      <c r="Z47" s="28"/>
      <c r="AA47" s="28"/>
      <c r="AB47" s="44"/>
      <c r="AC47" s="33"/>
      <c r="AD47" s="2"/>
    </row>
    <row r="48" customFormat="false" ht="16.5" hidden="false" customHeight="false" outlineLevel="0" collapsed="false">
      <c r="A48" s="2"/>
      <c r="B48" s="16"/>
      <c r="C48" s="24" t="s">
        <v>9</v>
      </c>
      <c r="D48" s="25" t="n">
        <f aca="false">+D44+1</f>
        <v>11</v>
      </c>
      <c r="E48" s="26" t="s">
        <v>33</v>
      </c>
      <c r="F48" s="26"/>
      <c r="G48" s="27"/>
      <c r="H48" s="28"/>
      <c r="I48" s="29" t="s">
        <v>34</v>
      </c>
      <c r="J48" s="29" t="s">
        <v>33</v>
      </c>
      <c r="K48" s="30"/>
      <c r="L48" s="44"/>
      <c r="M48" s="28"/>
      <c r="N48" s="32"/>
      <c r="O48" s="28"/>
      <c r="P48" s="28"/>
      <c r="Q48" s="44"/>
      <c r="R48" s="64"/>
      <c r="S48" s="32"/>
      <c r="T48" s="28"/>
      <c r="U48" s="28"/>
      <c r="V48" s="44"/>
      <c r="W48" s="28"/>
      <c r="X48" s="78"/>
      <c r="Y48" s="33"/>
      <c r="Z48" s="28"/>
      <c r="AA48" s="28"/>
      <c r="AB48" s="44"/>
      <c r="AC48" s="33"/>
      <c r="AD48" s="2"/>
    </row>
    <row r="49" customFormat="false" ht="5.1" hidden="false" customHeight="true" outlineLevel="0" collapsed="false">
      <c r="A49" s="2"/>
      <c r="B49" s="16"/>
      <c r="C49" s="34"/>
      <c r="D49" s="35"/>
      <c r="E49" s="26"/>
      <c r="F49" s="26"/>
      <c r="G49" s="36"/>
      <c r="H49" s="37"/>
      <c r="I49" s="29"/>
      <c r="J49" s="29"/>
      <c r="K49" s="35"/>
      <c r="L49" s="66"/>
      <c r="M49" s="28"/>
      <c r="N49" s="32"/>
      <c r="O49" s="28"/>
      <c r="P49" s="28"/>
      <c r="Q49" s="44"/>
      <c r="R49" s="64"/>
      <c r="S49" s="32"/>
      <c r="T49" s="28"/>
      <c r="U49" s="28"/>
      <c r="V49" s="44"/>
      <c r="W49" s="28"/>
      <c r="X49" s="78"/>
      <c r="Y49" s="33"/>
      <c r="Z49" s="28"/>
      <c r="AA49" s="28"/>
      <c r="AB49" s="44"/>
      <c r="AC49" s="33"/>
      <c r="AD49" s="2"/>
    </row>
    <row r="50" customFormat="false" ht="5.1" hidden="false" customHeight="true" outlineLevel="0" collapsed="false">
      <c r="A50" s="2"/>
      <c r="B50" s="16"/>
      <c r="C50" s="34"/>
      <c r="D50" s="35"/>
      <c r="E50" s="26"/>
      <c r="F50" s="26"/>
      <c r="G50" s="38"/>
      <c r="H50" s="28"/>
      <c r="I50" s="39" t="s">
        <v>9</v>
      </c>
      <c r="J50" s="40" t="n">
        <f aca="false">+J42+1</f>
        <v>16</v>
      </c>
      <c r="K50" s="41"/>
      <c r="L50" s="28"/>
      <c r="M50" s="28"/>
      <c r="N50" s="32"/>
      <c r="O50" s="28"/>
      <c r="P50" s="28"/>
      <c r="Q50" s="44"/>
      <c r="R50" s="64"/>
      <c r="S50" s="32"/>
      <c r="T50" s="28"/>
      <c r="U50" s="28"/>
      <c r="V50" s="44"/>
      <c r="W50" s="28"/>
      <c r="X50" s="78"/>
      <c r="Y50" s="33"/>
      <c r="Z50" s="28"/>
      <c r="AA50" s="28"/>
      <c r="AB50" s="44"/>
      <c r="AC50" s="33"/>
      <c r="AD50" s="2"/>
    </row>
    <row r="51" customFormat="false" ht="16.5" hidden="false" customHeight="false" outlineLevel="0" collapsed="false">
      <c r="A51" s="2"/>
      <c r="B51" s="16"/>
      <c r="C51" s="43" t="s">
        <v>8</v>
      </c>
      <c r="D51" s="43"/>
      <c r="E51" s="26"/>
      <c r="F51" s="26"/>
      <c r="G51" s="38"/>
      <c r="H51" s="28"/>
      <c r="I51" s="39"/>
      <c r="J51" s="40"/>
      <c r="K51" s="35"/>
      <c r="L51" s="31"/>
      <c r="M51" s="28"/>
      <c r="N51" s="32"/>
      <c r="O51" s="28"/>
      <c r="P51" s="28"/>
      <c r="Q51" s="51"/>
      <c r="R51" s="52"/>
      <c r="S51" s="32"/>
      <c r="T51" s="30"/>
      <c r="U51" s="31"/>
      <c r="V51" s="44"/>
      <c r="W51" s="28"/>
      <c r="X51" s="78"/>
      <c r="Y51" s="33"/>
      <c r="Z51" s="28"/>
      <c r="AA51" s="45"/>
      <c r="AB51" s="83"/>
      <c r="AC51" s="33"/>
      <c r="AD51" s="2"/>
    </row>
    <row r="52" customFormat="false" ht="16.5" hidden="false" customHeight="false" outlineLevel="0" collapsed="false">
      <c r="A52" s="2"/>
      <c r="B52" s="16"/>
      <c r="C52" s="47" t="s">
        <v>12</v>
      </c>
      <c r="D52" s="48" t="n">
        <f aca="false">+D48+1</f>
        <v>12</v>
      </c>
      <c r="E52" s="49"/>
      <c r="F52" s="49"/>
      <c r="G52" s="50"/>
      <c r="H52" s="2"/>
      <c r="I52" s="67"/>
      <c r="J52" s="67"/>
      <c r="K52" s="67"/>
      <c r="L52" s="28"/>
      <c r="M52" s="28"/>
      <c r="N52" s="32"/>
      <c r="O52" s="51" t="s">
        <v>35</v>
      </c>
      <c r="P52" s="51"/>
      <c r="Q52" s="51"/>
      <c r="R52" s="52"/>
      <c r="S52" s="32"/>
      <c r="T52" s="29" t="s">
        <v>36</v>
      </c>
      <c r="U52" s="29"/>
      <c r="V52" s="44"/>
      <c r="W52" s="64"/>
      <c r="X52" s="78"/>
      <c r="Y52" s="33"/>
      <c r="Z52" s="44"/>
      <c r="AA52" s="29" t="s">
        <v>37</v>
      </c>
      <c r="AB52" s="29"/>
      <c r="AC52" s="33"/>
      <c r="AD52" s="2"/>
    </row>
    <row r="53" customFormat="false" ht="5.1" hidden="false" customHeight="true" outlineLevel="0" collapsed="false">
      <c r="A53" s="2"/>
      <c r="B53" s="16"/>
      <c r="C53" s="53"/>
      <c r="D53" s="54"/>
      <c r="E53" s="55"/>
      <c r="F53" s="55"/>
      <c r="G53" s="56"/>
      <c r="H53" s="68"/>
      <c r="I53" s="69"/>
      <c r="J53" s="69"/>
      <c r="K53" s="69"/>
      <c r="L53" s="69"/>
      <c r="M53" s="70"/>
      <c r="N53" s="32"/>
      <c r="O53" s="51"/>
      <c r="P53" s="51"/>
      <c r="Q53" s="51"/>
      <c r="R53" s="57"/>
      <c r="S53" s="58"/>
      <c r="T53" s="29"/>
      <c r="U53" s="29"/>
      <c r="V53" s="71"/>
      <c r="W53" s="28"/>
      <c r="X53" s="84"/>
      <c r="Y53" s="72"/>
      <c r="Z53" s="42"/>
      <c r="AA53" s="29"/>
      <c r="AB53" s="29"/>
      <c r="AC53" s="33"/>
      <c r="AD53" s="2"/>
    </row>
    <row r="54" customFormat="false" ht="5.1" hidden="false" customHeight="true" outlineLevel="0" collapsed="false">
      <c r="A54" s="2"/>
      <c r="B54" s="16"/>
      <c r="C54" s="59"/>
      <c r="D54" s="35"/>
      <c r="E54" s="60"/>
      <c r="F54" s="60"/>
      <c r="G54" s="19"/>
      <c r="H54" s="22"/>
      <c r="I54" s="20"/>
      <c r="J54" s="20"/>
      <c r="K54" s="20"/>
      <c r="L54" s="20"/>
      <c r="M54" s="23"/>
      <c r="N54" s="32"/>
      <c r="O54" s="51"/>
      <c r="P54" s="51"/>
      <c r="Q54" s="51"/>
      <c r="R54" s="52"/>
      <c r="S54" s="32"/>
      <c r="T54" s="39" t="s">
        <v>9</v>
      </c>
      <c r="U54" s="40" t="n">
        <f aca="false">+U22+1</f>
        <v>10</v>
      </c>
      <c r="V54" s="28"/>
      <c r="W54" s="28"/>
      <c r="X54" s="85"/>
      <c r="Y54" s="33"/>
      <c r="Z54" s="44"/>
      <c r="AA54" s="62" t="s">
        <v>9</v>
      </c>
      <c r="AB54" s="63" t="n">
        <f aca="false">+AB22+1</f>
        <v>6</v>
      </c>
      <c r="AC54" s="33"/>
      <c r="AD54" s="2"/>
    </row>
    <row r="55" customFormat="false" ht="16.5" hidden="false" customHeight="false" outlineLevel="0" collapsed="false">
      <c r="A55" s="2"/>
      <c r="B55" s="16"/>
      <c r="C55" s="17" t="s">
        <v>8</v>
      </c>
      <c r="D55" s="17"/>
      <c r="E55" s="65"/>
      <c r="F55" s="65"/>
      <c r="G55" s="50"/>
      <c r="H55" s="32"/>
      <c r="I55" s="28"/>
      <c r="J55" s="28"/>
      <c r="K55" s="31"/>
      <c r="L55" s="28"/>
      <c r="M55" s="28"/>
      <c r="N55" s="32"/>
      <c r="O55" s="51"/>
      <c r="P55" s="51"/>
      <c r="Q55" s="51"/>
      <c r="R55" s="75"/>
      <c r="S55" s="32"/>
      <c r="T55" s="39"/>
      <c r="U55" s="40"/>
      <c r="V55" s="86"/>
      <c r="W55" s="87"/>
      <c r="X55" s="88"/>
      <c r="Y55" s="33"/>
      <c r="Z55" s="28"/>
      <c r="AA55" s="62"/>
      <c r="AB55" s="63"/>
      <c r="AC55" s="33"/>
      <c r="AD55" s="2"/>
    </row>
    <row r="56" customFormat="false" ht="16.5" hidden="false" customHeight="false" outlineLevel="0" collapsed="false">
      <c r="A56" s="2"/>
      <c r="B56" s="16"/>
      <c r="C56" s="24" t="s">
        <v>9</v>
      </c>
      <c r="D56" s="25" t="n">
        <f aca="false">+D52+1</f>
        <v>13</v>
      </c>
      <c r="E56" s="26" t="s">
        <v>38</v>
      </c>
      <c r="F56" s="26"/>
      <c r="G56" s="27"/>
      <c r="H56" s="28"/>
      <c r="I56" s="29" t="s">
        <v>39</v>
      </c>
      <c r="J56" s="29" t="s">
        <v>38</v>
      </c>
      <c r="K56" s="30"/>
      <c r="L56" s="31"/>
      <c r="M56" s="28"/>
      <c r="N56" s="32"/>
      <c r="O56" s="28"/>
      <c r="P56" s="28"/>
      <c r="Q56" s="77"/>
      <c r="R56" s="75"/>
      <c r="S56" s="32"/>
      <c r="T56" s="28"/>
      <c r="U56" s="28"/>
      <c r="V56" s="28"/>
      <c r="W56" s="44"/>
      <c r="X56" s="89"/>
      <c r="Y56" s="33"/>
      <c r="Z56" s="28"/>
      <c r="AA56" s="28"/>
      <c r="AB56" s="28"/>
      <c r="AC56" s="33"/>
      <c r="AD56" s="2"/>
    </row>
    <row r="57" customFormat="false" ht="5.1" hidden="false" customHeight="true" outlineLevel="0" collapsed="false">
      <c r="A57" s="2"/>
      <c r="B57" s="16"/>
      <c r="C57" s="34"/>
      <c r="D57" s="35"/>
      <c r="E57" s="26"/>
      <c r="F57" s="26"/>
      <c r="G57" s="36"/>
      <c r="H57" s="37"/>
      <c r="I57" s="29"/>
      <c r="J57" s="29"/>
      <c r="K57" s="35"/>
      <c r="L57" s="28"/>
      <c r="M57" s="28"/>
      <c r="N57" s="32"/>
      <c r="O57" s="28"/>
      <c r="P57" s="28"/>
      <c r="Q57" s="77"/>
      <c r="R57" s="75"/>
      <c r="S57" s="32"/>
      <c r="T57" s="28"/>
      <c r="U57" s="28"/>
      <c r="V57" s="28"/>
      <c r="W57" s="44"/>
      <c r="X57" s="89"/>
      <c r="Y57" s="33"/>
      <c r="Z57" s="28"/>
      <c r="AA57" s="28"/>
      <c r="AB57" s="28"/>
      <c r="AC57" s="33"/>
      <c r="AD57" s="2"/>
    </row>
    <row r="58" customFormat="false" ht="5.1" hidden="false" customHeight="true" outlineLevel="0" collapsed="false">
      <c r="A58" s="2"/>
      <c r="B58" s="16"/>
      <c r="C58" s="34"/>
      <c r="D58" s="35"/>
      <c r="E58" s="26"/>
      <c r="F58" s="26"/>
      <c r="G58" s="38"/>
      <c r="H58" s="28"/>
      <c r="I58" s="39" t="s">
        <v>9</v>
      </c>
      <c r="J58" s="40" t="n">
        <f aca="false">+J50-5</f>
        <v>11</v>
      </c>
      <c r="K58" s="41"/>
      <c r="L58" s="42"/>
      <c r="M58" s="28"/>
      <c r="N58" s="32"/>
      <c r="O58" s="28"/>
      <c r="P58" s="28"/>
      <c r="Q58" s="77"/>
      <c r="R58" s="75"/>
      <c r="S58" s="32"/>
      <c r="T58" s="28"/>
      <c r="U58" s="28"/>
      <c r="V58" s="28"/>
      <c r="W58" s="44"/>
      <c r="X58" s="89"/>
      <c r="Y58" s="33"/>
      <c r="Z58" s="28"/>
      <c r="AA58" s="28"/>
      <c r="AB58" s="28"/>
      <c r="AC58" s="33"/>
      <c r="AD58" s="2"/>
    </row>
    <row r="59" customFormat="false" ht="16.5" hidden="false" customHeight="false" outlineLevel="0" collapsed="false">
      <c r="A59" s="2"/>
      <c r="B59" s="16"/>
      <c r="C59" s="43" t="s">
        <v>8</v>
      </c>
      <c r="D59" s="43"/>
      <c r="E59" s="26"/>
      <c r="F59" s="26"/>
      <c r="G59" s="38"/>
      <c r="H59" s="28"/>
      <c r="I59" s="39"/>
      <c r="J59" s="40"/>
      <c r="K59" s="35"/>
      <c r="L59" s="44"/>
      <c r="M59" s="28"/>
      <c r="N59" s="32"/>
      <c r="O59" s="45"/>
      <c r="P59" s="46"/>
      <c r="Q59" s="44"/>
      <c r="R59" s="64"/>
      <c r="S59" s="32"/>
      <c r="T59" s="28"/>
      <c r="U59" s="28"/>
      <c r="V59" s="28"/>
      <c r="W59" s="44"/>
      <c r="X59" s="89"/>
      <c r="Y59" s="33"/>
      <c r="Z59" s="28"/>
      <c r="AA59" s="28"/>
      <c r="AB59" s="28"/>
      <c r="AC59" s="33"/>
      <c r="AD59" s="2"/>
    </row>
    <row r="60" customFormat="false" ht="16.5" hidden="false" customHeight="false" outlineLevel="0" collapsed="false">
      <c r="A60" s="2"/>
      <c r="B60" s="16"/>
      <c r="C60" s="47" t="s">
        <v>12</v>
      </c>
      <c r="D60" s="48" t="n">
        <f aca="false">+D56+1</f>
        <v>14</v>
      </c>
      <c r="E60" s="49"/>
      <c r="F60" s="49"/>
      <c r="G60" s="50"/>
      <c r="H60" s="2"/>
      <c r="I60" s="2"/>
      <c r="J60" s="51" t="s">
        <v>40</v>
      </c>
      <c r="K60" s="51"/>
      <c r="L60" s="51"/>
      <c r="M60" s="52"/>
      <c r="N60" s="32"/>
      <c r="O60" s="29" t="s">
        <v>41</v>
      </c>
      <c r="P60" s="29"/>
      <c r="Q60" s="44"/>
      <c r="R60" s="64"/>
      <c r="S60" s="32"/>
      <c r="T60" s="28"/>
      <c r="U60" s="28"/>
      <c r="V60" s="28"/>
      <c r="W60" s="44"/>
      <c r="X60" s="89"/>
      <c r="Y60" s="33"/>
      <c r="Z60" s="28"/>
      <c r="AA60" s="28"/>
      <c r="AB60" s="28"/>
      <c r="AC60" s="33"/>
      <c r="AD60" s="2"/>
    </row>
    <row r="61" customFormat="false" ht="5.1" hidden="false" customHeight="true" outlineLevel="0" collapsed="false">
      <c r="A61" s="2"/>
      <c r="B61" s="16"/>
      <c r="C61" s="53"/>
      <c r="D61" s="54"/>
      <c r="E61" s="55"/>
      <c r="F61" s="55"/>
      <c r="G61" s="56"/>
      <c r="H61" s="2"/>
      <c r="I61" s="2"/>
      <c r="J61" s="51"/>
      <c r="K61" s="51"/>
      <c r="L61" s="51"/>
      <c r="M61" s="57"/>
      <c r="N61" s="58"/>
      <c r="O61" s="29"/>
      <c r="P61" s="29"/>
      <c r="Q61" s="66"/>
      <c r="R61" s="28"/>
      <c r="S61" s="32"/>
      <c r="T61" s="28"/>
      <c r="U61" s="28"/>
      <c r="V61" s="28"/>
      <c r="W61" s="44"/>
      <c r="X61" s="89"/>
      <c r="Y61" s="33"/>
      <c r="Z61" s="28"/>
      <c r="AA61" s="28"/>
      <c r="AB61" s="28"/>
      <c r="AC61" s="33"/>
      <c r="AD61" s="2"/>
    </row>
    <row r="62" customFormat="false" ht="5.1" hidden="false" customHeight="true" outlineLevel="0" collapsed="false">
      <c r="A62" s="2"/>
      <c r="B62" s="16"/>
      <c r="C62" s="59"/>
      <c r="D62" s="35"/>
      <c r="E62" s="60"/>
      <c r="F62" s="60"/>
      <c r="G62" s="19"/>
      <c r="H62" s="28"/>
      <c r="I62" s="28"/>
      <c r="J62" s="51"/>
      <c r="K62" s="51"/>
      <c r="L62" s="51"/>
      <c r="M62" s="61"/>
      <c r="N62" s="32"/>
      <c r="O62" s="62" t="s">
        <v>9</v>
      </c>
      <c r="P62" s="63" t="n">
        <f aca="false">+P80+1</f>
        <v>5</v>
      </c>
      <c r="Q62" s="28"/>
      <c r="R62" s="28"/>
      <c r="S62" s="32"/>
      <c r="T62" s="28"/>
      <c r="U62" s="28"/>
      <c r="V62" s="28"/>
      <c r="W62" s="44"/>
      <c r="X62" s="89"/>
      <c r="Y62" s="33"/>
      <c r="Z62" s="28"/>
      <c r="AA62" s="28"/>
      <c r="AB62" s="28"/>
      <c r="AC62" s="33"/>
      <c r="AD62" s="2"/>
    </row>
    <row r="63" customFormat="false" ht="16.5" hidden="false" customHeight="false" outlineLevel="0" collapsed="false">
      <c r="A63" s="2"/>
      <c r="B63" s="16"/>
      <c r="C63" s="17" t="s">
        <v>8</v>
      </c>
      <c r="D63" s="17"/>
      <c r="E63" s="65"/>
      <c r="F63" s="65"/>
      <c r="G63" s="50"/>
      <c r="H63" s="32"/>
      <c r="I63" s="2"/>
      <c r="J63" s="51"/>
      <c r="K63" s="51"/>
      <c r="L63" s="51"/>
      <c r="M63" s="61"/>
      <c r="N63" s="32"/>
      <c r="O63" s="62"/>
      <c r="P63" s="63"/>
      <c r="Q63" s="28"/>
      <c r="R63" s="28"/>
      <c r="S63" s="32"/>
      <c r="T63" s="28"/>
      <c r="U63" s="28"/>
      <c r="V63" s="28"/>
      <c r="W63" s="44"/>
      <c r="X63" s="89"/>
      <c r="Y63" s="33"/>
      <c r="Z63" s="28"/>
      <c r="AA63" s="28"/>
      <c r="AB63" s="28"/>
      <c r="AC63" s="33"/>
      <c r="AD63" s="2"/>
    </row>
    <row r="64" customFormat="false" ht="16.5" hidden="false" customHeight="false" outlineLevel="0" collapsed="false">
      <c r="A64" s="2"/>
      <c r="B64" s="16"/>
      <c r="C64" s="24" t="s">
        <v>9</v>
      </c>
      <c r="D64" s="25" t="n">
        <f aca="false">+D60+1</f>
        <v>15</v>
      </c>
      <c r="E64" s="26" t="s">
        <v>42</v>
      </c>
      <c r="F64" s="26"/>
      <c r="G64" s="27"/>
      <c r="H64" s="28"/>
      <c r="I64" s="29" t="s">
        <v>43</v>
      </c>
      <c r="J64" s="29" t="s">
        <v>42</v>
      </c>
      <c r="K64" s="30"/>
      <c r="L64" s="44"/>
      <c r="M64" s="28"/>
      <c r="N64" s="32"/>
      <c r="O64" s="28"/>
      <c r="P64" s="28"/>
      <c r="Q64" s="28"/>
      <c r="R64" s="28"/>
      <c r="S64" s="32"/>
      <c r="T64" s="28"/>
      <c r="U64" s="28"/>
      <c r="V64" s="28"/>
      <c r="W64" s="44"/>
      <c r="X64" s="89"/>
      <c r="Y64" s="33"/>
      <c r="Z64" s="28"/>
      <c r="AA64" s="28"/>
      <c r="AB64" s="28"/>
      <c r="AC64" s="33"/>
      <c r="AD64" s="2"/>
    </row>
    <row r="65" customFormat="false" ht="5.1" hidden="false" customHeight="true" outlineLevel="0" collapsed="false">
      <c r="A65" s="2"/>
      <c r="B65" s="16"/>
      <c r="C65" s="34"/>
      <c r="D65" s="35"/>
      <c r="E65" s="26"/>
      <c r="F65" s="26"/>
      <c r="G65" s="36"/>
      <c r="H65" s="37"/>
      <c r="I65" s="29"/>
      <c r="J65" s="29"/>
      <c r="K65" s="35"/>
      <c r="L65" s="66"/>
      <c r="M65" s="28"/>
      <c r="N65" s="32"/>
      <c r="O65" s="28"/>
      <c r="P65" s="28"/>
      <c r="Q65" s="28"/>
      <c r="R65" s="28"/>
      <c r="S65" s="32"/>
      <c r="T65" s="28"/>
      <c r="U65" s="28"/>
      <c r="V65" s="28"/>
      <c r="W65" s="44"/>
      <c r="X65" s="89"/>
      <c r="Y65" s="33"/>
      <c r="Z65" s="28"/>
      <c r="AA65" s="28"/>
      <c r="AB65" s="28"/>
      <c r="AC65" s="33"/>
      <c r="AD65" s="2"/>
    </row>
    <row r="66" customFormat="false" ht="5.1" hidden="false" customHeight="true" outlineLevel="0" collapsed="false">
      <c r="A66" s="2"/>
      <c r="B66" s="16"/>
      <c r="C66" s="34"/>
      <c r="D66" s="35"/>
      <c r="E66" s="26"/>
      <c r="F66" s="26"/>
      <c r="G66" s="38"/>
      <c r="H66" s="28"/>
      <c r="I66" s="39" t="s">
        <v>9</v>
      </c>
      <c r="J66" s="40" t="n">
        <f aca="false">+J58+1</f>
        <v>12</v>
      </c>
      <c r="K66" s="41"/>
      <c r="L66" s="28"/>
      <c r="M66" s="28"/>
      <c r="N66" s="32"/>
      <c r="O66" s="28"/>
      <c r="P66" s="28"/>
      <c r="Q66" s="28"/>
      <c r="R66" s="28"/>
      <c r="S66" s="32"/>
      <c r="T66" s="28"/>
      <c r="U66" s="28"/>
      <c r="V66" s="28"/>
      <c r="W66" s="44"/>
      <c r="X66" s="89"/>
      <c r="Y66" s="33"/>
      <c r="Z66" s="28"/>
      <c r="AA66" s="28"/>
      <c r="AB66" s="28"/>
      <c r="AC66" s="33"/>
      <c r="AD66" s="2"/>
    </row>
    <row r="67" customFormat="false" ht="16.5" hidden="false" customHeight="false" outlineLevel="0" collapsed="false">
      <c r="A67" s="2"/>
      <c r="B67" s="16"/>
      <c r="C67" s="43" t="s">
        <v>8</v>
      </c>
      <c r="D67" s="43"/>
      <c r="E67" s="26"/>
      <c r="F67" s="26"/>
      <c r="G67" s="38"/>
      <c r="H67" s="28"/>
      <c r="I67" s="39"/>
      <c r="J67" s="40"/>
      <c r="K67" s="35"/>
      <c r="L67" s="31"/>
      <c r="M67" s="28"/>
      <c r="N67" s="32"/>
      <c r="O67" s="28"/>
      <c r="P67" s="28"/>
      <c r="Q67" s="28"/>
      <c r="R67" s="28"/>
      <c r="S67" s="32"/>
      <c r="T67" s="28"/>
      <c r="U67" s="28"/>
      <c r="V67" s="28"/>
      <c r="W67" s="44"/>
      <c r="X67" s="89"/>
      <c r="Y67" s="33"/>
      <c r="Z67" s="28"/>
      <c r="AA67" s="28"/>
      <c r="AB67" s="28"/>
      <c r="AC67" s="33"/>
      <c r="AD67" s="2"/>
    </row>
    <row r="68" customFormat="false" ht="16.5" hidden="false" customHeight="false" outlineLevel="0" collapsed="false">
      <c r="A68" s="2"/>
      <c r="B68" s="16"/>
      <c r="C68" s="47" t="s">
        <v>12</v>
      </c>
      <c r="D68" s="48" t="n">
        <f aca="false">+D64+1</f>
        <v>16</v>
      </c>
      <c r="E68" s="49"/>
      <c r="F68" s="49"/>
      <c r="G68" s="50"/>
      <c r="H68" s="32"/>
      <c r="I68" s="67"/>
      <c r="J68" s="67"/>
      <c r="K68" s="67"/>
      <c r="L68" s="28"/>
      <c r="M68" s="28"/>
      <c r="N68" s="32"/>
      <c r="O68" s="28"/>
      <c r="P68" s="28"/>
      <c r="Q68" s="28"/>
      <c r="R68" s="28"/>
      <c r="S68" s="32"/>
      <c r="T68" s="28"/>
      <c r="U68" s="28"/>
      <c r="V68" s="28"/>
      <c r="W68" s="44"/>
      <c r="X68" s="89"/>
      <c r="Y68" s="33"/>
      <c r="Z68" s="28"/>
      <c r="AA68" s="28"/>
      <c r="AB68" s="28"/>
      <c r="AC68" s="33"/>
      <c r="AD68" s="2"/>
    </row>
    <row r="69" customFormat="false" ht="9.95" hidden="false" customHeight="true" outlineLevel="0" collapsed="false">
      <c r="A69" s="2"/>
      <c r="B69" s="68"/>
      <c r="C69" s="69"/>
      <c r="D69" s="69"/>
      <c r="E69" s="69"/>
      <c r="F69" s="69"/>
      <c r="G69" s="70"/>
      <c r="H69" s="32"/>
      <c r="I69" s="28"/>
      <c r="J69" s="28"/>
      <c r="K69" s="28"/>
      <c r="L69" s="28"/>
      <c r="M69" s="33"/>
      <c r="N69" s="32"/>
      <c r="O69" s="28"/>
      <c r="P69" s="28"/>
      <c r="Q69" s="28"/>
      <c r="R69" s="28"/>
      <c r="S69" s="32"/>
      <c r="T69" s="28"/>
      <c r="U69" s="28"/>
      <c r="V69" s="28"/>
      <c r="W69" s="44"/>
      <c r="X69" s="89"/>
      <c r="Y69" s="33"/>
      <c r="Z69" s="32"/>
      <c r="AA69" s="28"/>
      <c r="AB69" s="28"/>
      <c r="AC69" s="33"/>
      <c r="AD69" s="2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68"/>
      <c r="I70" s="69"/>
      <c r="J70" s="69"/>
      <c r="K70" s="69"/>
      <c r="L70" s="69"/>
      <c r="M70" s="70"/>
      <c r="N70" s="69"/>
      <c r="O70" s="69"/>
      <c r="P70" s="69"/>
      <c r="Q70" s="69"/>
      <c r="R70" s="69"/>
      <c r="S70" s="68"/>
      <c r="T70" s="69"/>
      <c r="U70" s="69"/>
      <c r="V70" s="69"/>
      <c r="W70" s="90"/>
      <c r="X70" s="91"/>
      <c r="Y70" s="70"/>
      <c r="Z70" s="69"/>
      <c r="AA70" s="69"/>
      <c r="AB70" s="69"/>
      <c r="AC70" s="70"/>
      <c r="AD70" s="2"/>
    </row>
    <row r="71" customFormat="false" ht="9.95" hidden="false" customHeight="true" outlineLevel="0" collapsed="false">
      <c r="A71" s="2"/>
      <c r="B71" s="2"/>
      <c r="C71" s="2"/>
      <c r="D71" s="2"/>
      <c r="E71" s="2"/>
      <c r="F71" s="2"/>
      <c r="G71" s="2"/>
      <c r="H71" s="22"/>
      <c r="I71" s="20"/>
      <c r="J71" s="20"/>
      <c r="K71" s="20"/>
      <c r="L71" s="20"/>
      <c r="M71" s="23"/>
      <c r="N71" s="20"/>
      <c r="O71" s="20"/>
      <c r="P71" s="20"/>
      <c r="Q71" s="20"/>
      <c r="R71" s="20"/>
      <c r="S71" s="22"/>
      <c r="T71" s="20"/>
      <c r="U71" s="20"/>
      <c r="V71" s="20"/>
      <c r="W71" s="92"/>
      <c r="X71" s="93"/>
      <c r="Y71" s="23"/>
      <c r="Z71" s="20"/>
      <c r="AA71" s="20"/>
      <c r="AB71" s="20"/>
      <c r="AC71" s="23"/>
      <c r="AD71" s="2"/>
    </row>
    <row r="72" customFormat="false" ht="9.95" hidden="false" customHeight="true" outlineLevel="0" collapsed="false">
      <c r="A72" s="2"/>
      <c r="B72" s="22"/>
      <c r="C72" s="20"/>
      <c r="D72" s="20"/>
      <c r="E72" s="20"/>
      <c r="F72" s="20"/>
      <c r="G72" s="23"/>
      <c r="H72" s="32"/>
      <c r="I72" s="28"/>
      <c r="J72" s="28"/>
      <c r="K72" s="28"/>
      <c r="L72" s="28"/>
      <c r="M72" s="33"/>
      <c r="N72" s="32"/>
      <c r="O72" s="28"/>
      <c r="P72" s="28"/>
      <c r="Q72" s="28"/>
      <c r="R72" s="28"/>
      <c r="S72" s="32"/>
      <c r="T72" s="28"/>
      <c r="U72" s="28"/>
      <c r="V72" s="28"/>
      <c r="W72" s="44"/>
      <c r="X72" s="78"/>
      <c r="Y72" s="94"/>
      <c r="Z72" s="32"/>
      <c r="AA72" s="28"/>
      <c r="AB72" s="28"/>
      <c r="AC72" s="33"/>
      <c r="AD72" s="2"/>
    </row>
    <row r="73" customFormat="false" ht="15.75" hidden="false" customHeight="true" outlineLevel="0" collapsed="false">
      <c r="A73" s="2"/>
      <c r="B73" s="95" t="s">
        <v>44</v>
      </c>
      <c r="C73" s="17" t="s">
        <v>8</v>
      </c>
      <c r="D73" s="17"/>
      <c r="E73" s="96"/>
      <c r="F73" s="97"/>
      <c r="G73" s="50"/>
      <c r="H73" s="28"/>
      <c r="I73" s="28"/>
      <c r="J73" s="28"/>
      <c r="K73" s="31"/>
      <c r="L73" s="28"/>
      <c r="M73" s="28"/>
      <c r="N73" s="32"/>
      <c r="O73" s="28"/>
      <c r="P73" s="28"/>
      <c r="Q73" s="28"/>
      <c r="R73" s="28"/>
      <c r="S73" s="32"/>
      <c r="T73" s="28"/>
      <c r="U73" s="28"/>
      <c r="V73" s="28"/>
      <c r="W73" s="44"/>
      <c r="X73" s="78"/>
      <c r="Y73" s="94"/>
      <c r="Z73" s="32"/>
      <c r="AA73" s="28"/>
      <c r="AB73" s="28"/>
      <c r="AC73" s="33"/>
      <c r="AD73" s="2"/>
    </row>
    <row r="74" customFormat="false" ht="16.5" hidden="false" customHeight="false" outlineLevel="0" collapsed="false">
      <c r="A74" s="2"/>
      <c r="B74" s="95"/>
      <c r="C74" s="24" t="s">
        <v>9</v>
      </c>
      <c r="D74" s="25" t="n">
        <f aca="false">+I4</f>
        <v>1</v>
      </c>
      <c r="E74" s="26" t="s">
        <v>45</v>
      </c>
      <c r="F74" s="26"/>
      <c r="G74" s="27"/>
      <c r="H74" s="28"/>
      <c r="I74" s="29" t="s">
        <v>46</v>
      </c>
      <c r="J74" s="29"/>
      <c r="K74" s="30"/>
      <c r="L74" s="31"/>
      <c r="M74" s="28"/>
      <c r="N74" s="32"/>
      <c r="O74" s="28"/>
      <c r="P74" s="28"/>
      <c r="Q74" s="28"/>
      <c r="R74" s="28"/>
      <c r="S74" s="32"/>
      <c r="T74" s="28"/>
      <c r="U74" s="28"/>
      <c r="V74" s="28"/>
      <c r="W74" s="44"/>
      <c r="X74" s="78"/>
      <c r="Y74" s="94"/>
      <c r="Z74" s="32"/>
      <c r="AA74" s="28"/>
      <c r="AB74" s="28"/>
      <c r="AC74" s="33"/>
      <c r="AD74" s="2"/>
    </row>
    <row r="75" customFormat="false" ht="5.1" hidden="false" customHeight="true" outlineLevel="0" collapsed="false">
      <c r="A75" s="2"/>
      <c r="B75" s="95"/>
      <c r="C75" s="34"/>
      <c r="D75" s="35"/>
      <c r="E75" s="26"/>
      <c r="F75" s="26"/>
      <c r="G75" s="36"/>
      <c r="H75" s="37"/>
      <c r="I75" s="29"/>
      <c r="J75" s="29"/>
      <c r="K75" s="35"/>
      <c r="L75" s="28"/>
      <c r="M75" s="28"/>
      <c r="N75" s="32"/>
      <c r="O75" s="28"/>
      <c r="P75" s="28"/>
      <c r="Q75" s="28"/>
      <c r="R75" s="28"/>
      <c r="S75" s="32"/>
      <c r="T75" s="28"/>
      <c r="U75" s="28"/>
      <c r="V75" s="28"/>
      <c r="W75" s="44"/>
      <c r="X75" s="78"/>
      <c r="Y75" s="94"/>
      <c r="Z75" s="32"/>
      <c r="AA75" s="28"/>
      <c r="AB75" s="28"/>
      <c r="AC75" s="33"/>
      <c r="AD75" s="2"/>
    </row>
    <row r="76" customFormat="false" ht="5.1" hidden="false" customHeight="true" outlineLevel="0" collapsed="false">
      <c r="A76" s="2"/>
      <c r="B76" s="95"/>
      <c r="C76" s="34"/>
      <c r="D76" s="35"/>
      <c r="E76" s="26"/>
      <c r="F76" s="26"/>
      <c r="G76" s="38"/>
      <c r="H76" s="28"/>
      <c r="I76" s="39" t="s">
        <v>9</v>
      </c>
      <c r="J76" s="40" t="n">
        <f aca="false">+I4+4</f>
        <v>5</v>
      </c>
      <c r="K76" s="41"/>
      <c r="L76" s="42"/>
      <c r="M76" s="28"/>
      <c r="N76" s="32"/>
      <c r="O76" s="28"/>
      <c r="P76" s="28"/>
      <c r="Q76" s="28"/>
      <c r="R76" s="28"/>
      <c r="S76" s="32"/>
      <c r="T76" s="28"/>
      <c r="U76" s="28"/>
      <c r="V76" s="28"/>
      <c r="W76" s="44"/>
      <c r="X76" s="78"/>
      <c r="Y76" s="94"/>
      <c r="Z76" s="32"/>
      <c r="AA76" s="28"/>
      <c r="AB76" s="28"/>
      <c r="AC76" s="33"/>
      <c r="AD76" s="2"/>
    </row>
    <row r="77" customFormat="false" ht="16.5" hidden="false" customHeight="false" outlineLevel="0" collapsed="false">
      <c r="A77" s="2"/>
      <c r="B77" s="95"/>
      <c r="C77" s="43" t="s">
        <v>8</v>
      </c>
      <c r="D77" s="43"/>
      <c r="E77" s="26"/>
      <c r="F77" s="26"/>
      <c r="G77" s="38"/>
      <c r="H77" s="28"/>
      <c r="I77" s="39"/>
      <c r="J77" s="40"/>
      <c r="K77" s="35"/>
      <c r="L77" s="44"/>
      <c r="M77" s="28"/>
      <c r="N77" s="32"/>
      <c r="O77" s="45"/>
      <c r="P77" s="46"/>
      <c r="Q77" s="28"/>
      <c r="R77" s="28"/>
      <c r="S77" s="32"/>
      <c r="T77" s="28"/>
      <c r="U77" s="28"/>
      <c r="V77" s="28"/>
      <c r="W77" s="44"/>
      <c r="X77" s="78"/>
      <c r="Y77" s="94"/>
      <c r="Z77" s="32"/>
      <c r="AA77" s="28"/>
      <c r="AB77" s="28"/>
      <c r="AC77" s="33"/>
      <c r="AD77" s="2"/>
    </row>
    <row r="78" customFormat="false" ht="16.5" hidden="false" customHeight="false" outlineLevel="0" collapsed="false">
      <c r="A78" s="2"/>
      <c r="B78" s="95"/>
      <c r="C78" s="47" t="s">
        <v>12</v>
      </c>
      <c r="D78" s="48" t="n">
        <f aca="false">+D74+1</f>
        <v>2</v>
      </c>
      <c r="E78" s="49"/>
      <c r="F78" s="49"/>
      <c r="G78" s="50"/>
      <c r="H78" s="2"/>
      <c r="I78" s="2"/>
      <c r="J78" s="51" t="s">
        <v>47</v>
      </c>
      <c r="K78" s="51"/>
      <c r="L78" s="51"/>
      <c r="M78" s="52"/>
      <c r="N78" s="32"/>
      <c r="O78" s="29" t="s">
        <v>48</v>
      </c>
      <c r="P78" s="29"/>
      <c r="Q78" s="28"/>
      <c r="R78" s="28"/>
      <c r="S78" s="32"/>
      <c r="T78" s="28"/>
      <c r="U78" s="28"/>
      <c r="V78" s="28"/>
      <c r="W78" s="44"/>
      <c r="X78" s="78"/>
      <c r="Y78" s="94"/>
      <c r="Z78" s="32"/>
      <c r="AA78" s="28"/>
      <c r="AB78" s="28"/>
      <c r="AC78" s="33"/>
      <c r="AD78" s="2"/>
    </row>
    <row r="79" customFormat="false" ht="5.1" hidden="false" customHeight="true" outlineLevel="0" collapsed="false">
      <c r="A79" s="2"/>
      <c r="B79" s="95"/>
      <c r="C79" s="53"/>
      <c r="D79" s="54"/>
      <c r="E79" s="55"/>
      <c r="F79" s="55"/>
      <c r="G79" s="56"/>
      <c r="H79" s="2"/>
      <c r="I79" s="2"/>
      <c r="J79" s="51"/>
      <c r="K79" s="51"/>
      <c r="L79" s="51"/>
      <c r="M79" s="57"/>
      <c r="N79" s="58"/>
      <c r="O79" s="29"/>
      <c r="P79" s="29"/>
      <c r="Q79" s="37"/>
      <c r="R79" s="28"/>
      <c r="S79" s="32"/>
      <c r="T79" s="28"/>
      <c r="U79" s="28"/>
      <c r="V79" s="28"/>
      <c r="W79" s="44"/>
      <c r="X79" s="78"/>
      <c r="Y79" s="94"/>
      <c r="Z79" s="32"/>
      <c r="AA79" s="28"/>
      <c r="AB79" s="28"/>
      <c r="AC79" s="33"/>
      <c r="AD79" s="2"/>
    </row>
    <row r="80" customFormat="false" ht="5.1" hidden="false" customHeight="true" outlineLevel="0" collapsed="false">
      <c r="A80" s="2"/>
      <c r="B80" s="95"/>
      <c r="C80" s="59"/>
      <c r="D80" s="35"/>
      <c r="E80" s="60"/>
      <c r="F80" s="60"/>
      <c r="G80" s="19"/>
      <c r="H80" s="28"/>
      <c r="I80" s="28"/>
      <c r="J80" s="51"/>
      <c r="K80" s="51"/>
      <c r="L80" s="51"/>
      <c r="M80" s="61"/>
      <c r="N80" s="32"/>
      <c r="O80" s="62" t="s">
        <v>9</v>
      </c>
      <c r="P80" s="63" t="n">
        <f aca="false">+P96+1</f>
        <v>4</v>
      </c>
      <c r="Q80" s="42"/>
      <c r="R80" s="64"/>
      <c r="S80" s="32"/>
      <c r="T80" s="28"/>
      <c r="U80" s="28"/>
      <c r="V80" s="28"/>
      <c r="W80" s="44"/>
      <c r="X80" s="78"/>
      <c r="Y80" s="94"/>
      <c r="Z80" s="32"/>
      <c r="AA80" s="28"/>
      <c r="AB80" s="28"/>
      <c r="AC80" s="33"/>
      <c r="AD80" s="2"/>
    </row>
    <row r="81" customFormat="false" ht="16.5" hidden="false" customHeight="false" outlineLevel="0" collapsed="false">
      <c r="A81" s="2"/>
      <c r="B81" s="95"/>
      <c r="C81" s="17" t="s">
        <v>8</v>
      </c>
      <c r="D81" s="17"/>
      <c r="E81" s="65"/>
      <c r="F81" s="65"/>
      <c r="G81" s="50"/>
      <c r="H81" s="32"/>
      <c r="I81" s="2"/>
      <c r="J81" s="51"/>
      <c r="K81" s="51"/>
      <c r="L81" s="51"/>
      <c r="M81" s="61"/>
      <c r="N81" s="32"/>
      <c r="O81" s="62"/>
      <c r="P81" s="63"/>
      <c r="Q81" s="44"/>
      <c r="R81" s="64"/>
      <c r="S81" s="32"/>
      <c r="T81" s="28"/>
      <c r="U81" s="28"/>
      <c r="V81" s="28"/>
      <c r="W81" s="44"/>
      <c r="X81" s="78"/>
      <c r="Y81" s="94"/>
      <c r="Z81" s="32"/>
      <c r="AA81" s="28"/>
      <c r="AB81" s="28"/>
      <c r="AC81" s="33"/>
      <c r="AD81" s="2"/>
    </row>
    <row r="82" customFormat="false" ht="16.5" hidden="false" customHeight="false" outlineLevel="0" collapsed="false">
      <c r="A82" s="2"/>
      <c r="B82" s="95"/>
      <c r="C82" s="24" t="s">
        <v>9</v>
      </c>
      <c r="D82" s="25" t="n">
        <f aca="false">+D78+1</f>
        <v>3</v>
      </c>
      <c r="E82" s="26" t="s">
        <v>49</v>
      </c>
      <c r="F82" s="26"/>
      <c r="G82" s="27"/>
      <c r="H82" s="28"/>
      <c r="I82" s="29" t="s">
        <v>50</v>
      </c>
      <c r="J82" s="29"/>
      <c r="K82" s="30"/>
      <c r="L82" s="44"/>
      <c r="M82" s="28"/>
      <c r="N82" s="32"/>
      <c r="O82" s="28"/>
      <c r="P82" s="28"/>
      <c r="Q82" s="44"/>
      <c r="R82" s="64"/>
      <c r="S82" s="32"/>
      <c r="T82" s="28"/>
      <c r="U82" s="28"/>
      <c r="V82" s="28"/>
      <c r="W82" s="44"/>
      <c r="X82" s="78"/>
      <c r="Y82" s="94"/>
      <c r="Z82" s="32"/>
      <c r="AA82" s="28"/>
      <c r="AB82" s="28"/>
      <c r="AC82" s="33"/>
      <c r="AD82" s="2"/>
    </row>
    <row r="83" customFormat="false" ht="5.1" hidden="false" customHeight="true" outlineLevel="0" collapsed="false">
      <c r="A83" s="2"/>
      <c r="B83" s="95"/>
      <c r="C83" s="34"/>
      <c r="D83" s="35"/>
      <c r="E83" s="26"/>
      <c r="F83" s="26"/>
      <c r="G83" s="36"/>
      <c r="H83" s="37"/>
      <c r="I83" s="29"/>
      <c r="J83" s="29"/>
      <c r="K83" s="35"/>
      <c r="L83" s="66"/>
      <c r="M83" s="28"/>
      <c r="N83" s="32"/>
      <c r="O83" s="28"/>
      <c r="P83" s="28"/>
      <c r="Q83" s="44"/>
      <c r="R83" s="64"/>
      <c r="S83" s="32"/>
      <c r="T83" s="28"/>
      <c r="U83" s="28"/>
      <c r="V83" s="28"/>
      <c r="W83" s="44"/>
      <c r="X83" s="78"/>
      <c r="Y83" s="94"/>
      <c r="Z83" s="32"/>
      <c r="AA83" s="28"/>
      <c r="AB83" s="28"/>
      <c r="AC83" s="33"/>
      <c r="AD83" s="2"/>
    </row>
    <row r="84" customFormat="false" ht="5.1" hidden="false" customHeight="true" outlineLevel="0" collapsed="false">
      <c r="A84" s="2"/>
      <c r="B84" s="95"/>
      <c r="C84" s="34"/>
      <c r="D84" s="35"/>
      <c r="E84" s="26"/>
      <c r="F84" s="26"/>
      <c r="G84" s="38"/>
      <c r="H84" s="28"/>
      <c r="I84" s="39" t="s">
        <v>9</v>
      </c>
      <c r="J84" s="40" t="n">
        <f aca="false">+J76+1</f>
        <v>6</v>
      </c>
      <c r="K84" s="41"/>
      <c r="L84" s="28"/>
      <c r="M84" s="28"/>
      <c r="N84" s="32"/>
      <c r="O84" s="28"/>
      <c r="P84" s="28"/>
      <c r="Q84" s="44"/>
      <c r="R84" s="64"/>
      <c r="S84" s="32"/>
      <c r="T84" s="28"/>
      <c r="U84" s="28"/>
      <c r="V84" s="28"/>
      <c r="W84" s="44"/>
      <c r="X84" s="78"/>
      <c r="Y84" s="94"/>
      <c r="Z84" s="32"/>
      <c r="AA84" s="28"/>
      <c r="AB84" s="28"/>
      <c r="AC84" s="33"/>
      <c r="AD84" s="2"/>
    </row>
    <row r="85" customFormat="false" ht="16.5" hidden="false" customHeight="false" outlineLevel="0" collapsed="false">
      <c r="A85" s="2"/>
      <c r="B85" s="95"/>
      <c r="C85" s="43" t="s">
        <v>8</v>
      </c>
      <c r="D85" s="43"/>
      <c r="E85" s="26"/>
      <c r="F85" s="26"/>
      <c r="G85" s="38"/>
      <c r="H85" s="28"/>
      <c r="I85" s="39"/>
      <c r="J85" s="40"/>
      <c r="K85" s="35"/>
      <c r="L85" s="31"/>
      <c r="M85" s="28"/>
      <c r="N85" s="32"/>
      <c r="O85" s="28"/>
      <c r="P85" s="28"/>
      <c r="Q85" s="51"/>
      <c r="R85" s="52"/>
      <c r="S85" s="32"/>
      <c r="T85" s="30"/>
      <c r="U85" s="31"/>
      <c r="V85" s="28"/>
      <c r="W85" s="44"/>
      <c r="X85" s="78"/>
      <c r="Y85" s="94"/>
      <c r="Z85" s="32"/>
      <c r="AA85" s="45"/>
      <c r="AB85" s="46"/>
      <c r="AC85" s="33"/>
      <c r="AD85" s="2"/>
    </row>
    <row r="86" customFormat="false" ht="16.5" hidden="false" customHeight="false" outlineLevel="0" collapsed="false">
      <c r="A86" s="2"/>
      <c r="B86" s="95"/>
      <c r="C86" s="47" t="s">
        <v>12</v>
      </c>
      <c r="D86" s="48" t="n">
        <f aca="false">+D82+1</f>
        <v>4</v>
      </c>
      <c r="E86" s="49"/>
      <c r="F86" s="49"/>
      <c r="G86" s="50"/>
      <c r="H86" s="2"/>
      <c r="I86" s="67"/>
      <c r="J86" s="67"/>
      <c r="K86" s="67"/>
      <c r="L86" s="28"/>
      <c r="M86" s="28"/>
      <c r="N86" s="32"/>
      <c r="O86" s="51" t="s">
        <v>51</v>
      </c>
      <c r="P86" s="51"/>
      <c r="Q86" s="51"/>
      <c r="R86" s="52"/>
      <c r="S86" s="32"/>
      <c r="T86" s="29" t="s">
        <v>52</v>
      </c>
      <c r="U86" s="29"/>
      <c r="V86" s="28"/>
      <c r="W86" s="66"/>
      <c r="X86" s="78"/>
      <c r="Y86" s="94"/>
      <c r="Z86" s="98"/>
      <c r="AA86" s="99" t="s">
        <v>53</v>
      </c>
      <c r="AB86" s="99"/>
      <c r="AC86" s="33"/>
      <c r="AD86" s="2"/>
    </row>
    <row r="87" customFormat="false" ht="5.1" hidden="false" customHeight="true" outlineLevel="0" collapsed="false">
      <c r="A87" s="2"/>
      <c r="B87" s="95"/>
      <c r="C87" s="53"/>
      <c r="D87" s="54"/>
      <c r="E87" s="55"/>
      <c r="F87" s="55"/>
      <c r="G87" s="56"/>
      <c r="H87" s="68"/>
      <c r="I87" s="69"/>
      <c r="J87" s="69"/>
      <c r="K87" s="69"/>
      <c r="L87" s="69"/>
      <c r="M87" s="70"/>
      <c r="N87" s="32"/>
      <c r="O87" s="51"/>
      <c r="P87" s="51"/>
      <c r="Q87" s="51"/>
      <c r="R87" s="57"/>
      <c r="S87" s="58"/>
      <c r="T87" s="29"/>
      <c r="U87" s="29"/>
      <c r="V87" s="42"/>
      <c r="W87" s="28"/>
      <c r="X87" s="28"/>
      <c r="Y87" s="100"/>
      <c r="Z87" s="101"/>
      <c r="AA87" s="99"/>
      <c r="AB87" s="99"/>
      <c r="AC87" s="33"/>
      <c r="AD87" s="2"/>
    </row>
    <row r="88" customFormat="false" ht="5.1" hidden="false" customHeight="true" outlineLevel="0" collapsed="false">
      <c r="A88" s="2"/>
      <c r="B88" s="95"/>
      <c r="C88" s="59"/>
      <c r="D88" s="35"/>
      <c r="E88" s="60"/>
      <c r="F88" s="60"/>
      <c r="G88" s="19"/>
      <c r="H88" s="22"/>
      <c r="I88" s="20"/>
      <c r="J88" s="20"/>
      <c r="K88" s="20"/>
      <c r="L88" s="20"/>
      <c r="M88" s="23"/>
      <c r="N88" s="32"/>
      <c r="O88" s="51"/>
      <c r="P88" s="51"/>
      <c r="Q88" s="51"/>
      <c r="R88" s="52"/>
      <c r="S88" s="32"/>
      <c r="T88" s="39" t="s">
        <v>9</v>
      </c>
      <c r="U88" s="40" t="n">
        <f aca="false">+U54+1</f>
        <v>11</v>
      </c>
      <c r="V88" s="73"/>
      <c r="W88" s="74"/>
      <c r="X88" s="28"/>
      <c r="Y88" s="33"/>
      <c r="Z88" s="32"/>
      <c r="AA88" s="102" t="s">
        <v>9</v>
      </c>
      <c r="AB88" s="103" t="n">
        <f aca="false">+AB54+1</f>
        <v>7</v>
      </c>
      <c r="AC88" s="33"/>
      <c r="AD88" s="2"/>
    </row>
    <row r="89" customFormat="false" ht="16.5" hidden="false" customHeight="false" outlineLevel="0" collapsed="false">
      <c r="A89" s="2"/>
      <c r="B89" s="95"/>
      <c r="C89" s="17" t="s">
        <v>8</v>
      </c>
      <c r="D89" s="17"/>
      <c r="E89" s="65"/>
      <c r="F89" s="65"/>
      <c r="G89" s="50"/>
      <c r="H89" s="32"/>
      <c r="I89" s="28"/>
      <c r="J89" s="28"/>
      <c r="K89" s="31"/>
      <c r="L89" s="28"/>
      <c r="M89" s="28"/>
      <c r="N89" s="32"/>
      <c r="O89" s="51"/>
      <c r="P89" s="51"/>
      <c r="Q89" s="51"/>
      <c r="R89" s="75"/>
      <c r="S89" s="32"/>
      <c r="T89" s="39"/>
      <c r="U89" s="40"/>
      <c r="V89" s="44"/>
      <c r="W89" s="88"/>
      <c r="X89" s="28"/>
      <c r="Y89" s="33"/>
      <c r="Z89" s="32"/>
      <c r="AA89" s="102"/>
      <c r="AB89" s="103"/>
      <c r="AC89" s="33"/>
      <c r="AD89" s="2"/>
    </row>
    <row r="90" customFormat="false" ht="16.5" hidden="false" customHeight="false" outlineLevel="0" collapsed="false">
      <c r="A90" s="2"/>
      <c r="B90" s="95"/>
      <c r="C90" s="24" t="s">
        <v>9</v>
      </c>
      <c r="D90" s="25" t="n">
        <f aca="false">+D86+1</f>
        <v>5</v>
      </c>
      <c r="E90" s="26" t="s">
        <v>54</v>
      </c>
      <c r="F90" s="26"/>
      <c r="G90" s="27"/>
      <c r="H90" s="28"/>
      <c r="I90" s="29" t="s">
        <v>55</v>
      </c>
      <c r="J90" s="29"/>
      <c r="K90" s="30"/>
      <c r="L90" s="31"/>
      <c r="M90" s="28"/>
      <c r="N90" s="32"/>
      <c r="O90" s="28"/>
      <c r="P90" s="28"/>
      <c r="Q90" s="77"/>
      <c r="R90" s="75"/>
      <c r="S90" s="32"/>
      <c r="T90" s="28"/>
      <c r="U90" s="28"/>
      <c r="V90" s="44"/>
      <c r="W90" s="89"/>
      <c r="X90" s="28"/>
      <c r="Y90" s="33"/>
      <c r="Z90" s="32"/>
      <c r="AA90" s="28"/>
      <c r="AB90" s="76"/>
      <c r="AC90" s="33"/>
      <c r="AD90" s="2"/>
    </row>
    <row r="91" customFormat="false" ht="5.1" hidden="false" customHeight="true" outlineLevel="0" collapsed="false">
      <c r="A91" s="2"/>
      <c r="B91" s="95"/>
      <c r="C91" s="34"/>
      <c r="D91" s="35"/>
      <c r="E91" s="26"/>
      <c r="F91" s="26"/>
      <c r="G91" s="36"/>
      <c r="H91" s="37"/>
      <c r="I91" s="29"/>
      <c r="J91" s="29"/>
      <c r="K91" s="35"/>
      <c r="L91" s="28"/>
      <c r="M91" s="28"/>
      <c r="N91" s="32"/>
      <c r="O91" s="28"/>
      <c r="P91" s="28"/>
      <c r="Q91" s="77"/>
      <c r="R91" s="75"/>
      <c r="S91" s="32"/>
      <c r="T91" s="28"/>
      <c r="U91" s="28"/>
      <c r="V91" s="44"/>
      <c r="W91" s="89"/>
      <c r="X91" s="28"/>
      <c r="Y91" s="33"/>
      <c r="Z91" s="32"/>
      <c r="AA91" s="28"/>
      <c r="AB91" s="78"/>
      <c r="AC91" s="33"/>
      <c r="AD91" s="2"/>
    </row>
    <row r="92" customFormat="false" ht="5.1" hidden="false" customHeight="true" outlineLevel="0" collapsed="false">
      <c r="A92" s="2"/>
      <c r="B92" s="95"/>
      <c r="C92" s="34"/>
      <c r="D92" s="35"/>
      <c r="E92" s="26"/>
      <c r="F92" s="26"/>
      <c r="G92" s="38"/>
      <c r="H92" s="28"/>
      <c r="I92" s="39" t="s">
        <v>9</v>
      </c>
      <c r="J92" s="40" t="n">
        <f aca="false">+I4</f>
        <v>1</v>
      </c>
      <c r="K92" s="41"/>
      <c r="L92" s="42"/>
      <c r="M92" s="28"/>
      <c r="N92" s="32"/>
      <c r="O92" s="28"/>
      <c r="P92" s="28"/>
      <c r="Q92" s="77"/>
      <c r="R92" s="75"/>
      <c r="S92" s="32"/>
      <c r="T92" s="28"/>
      <c r="U92" s="28"/>
      <c r="V92" s="44"/>
      <c r="W92" s="89"/>
      <c r="X92" s="28"/>
      <c r="Y92" s="33"/>
      <c r="Z92" s="32"/>
      <c r="AA92" s="28"/>
      <c r="AB92" s="78"/>
      <c r="AC92" s="33"/>
      <c r="AD92" s="2"/>
    </row>
    <row r="93" customFormat="false" ht="16.5" hidden="false" customHeight="false" outlineLevel="0" collapsed="false">
      <c r="A93" s="2"/>
      <c r="B93" s="95"/>
      <c r="C93" s="43" t="s">
        <v>8</v>
      </c>
      <c r="D93" s="43"/>
      <c r="E93" s="26"/>
      <c r="F93" s="26"/>
      <c r="G93" s="38"/>
      <c r="H93" s="28"/>
      <c r="I93" s="39"/>
      <c r="J93" s="40"/>
      <c r="K93" s="35"/>
      <c r="L93" s="44"/>
      <c r="M93" s="28"/>
      <c r="N93" s="32"/>
      <c r="O93" s="45"/>
      <c r="P93" s="46"/>
      <c r="Q93" s="44"/>
      <c r="R93" s="64"/>
      <c r="S93" s="32"/>
      <c r="T93" s="28"/>
      <c r="U93" s="28"/>
      <c r="V93" s="44"/>
      <c r="W93" s="89"/>
      <c r="X93" s="28"/>
      <c r="Y93" s="33"/>
      <c r="Z93" s="32"/>
      <c r="AA93" s="28"/>
      <c r="AB93" s="78"/>
      <c r="AC93" s="33"/>
      <c r="AD93" s="2"/>
    </row>
    <row r="94" customFormat="false" ht="16.5" hidden="false" customHeight="false" outlineLevel="0" collapsed="false">
      <c r="A94" s="2"/>
      <c r="B94" s="95"/>
      <c r="C94" s="47" t="s">
        <v>12</v>
      </c>
      <c r="D94" s="48" t="n">
        <f aca="false">+D90+1</f>
        <v>6</v>
      </c>
      <c r="E94" s="49"/>
      <c r="F94" s="49"/>
      <c r="G94" s="50"/>
      <c r="H94" s="2"/>
      <c r="I94" s="2"/>
      <c r="J94" s="51" t="s">
        <v>56</v>
      </c>
      <c r="K94" s="51"/>
      <c r="L94" s="51"/>
      <c r="M94" s="52"/>
      <c r="N94" s="32"/>
      <c r="O94" s="29" t="s">
        <v>57</v>
      </c>
      <c r="P94" s="29"/>
      <c r="Q94" s="44"/>
      <c r="R94" s="64"/>
      <c r="S94" s="32"/>
      <c r="T94" s="28"/>
      <c r="U94" s="28"/>
      <c r="V94" s="44"/>
      <c r="W94" s="89"/>
      <c r="X94" s="28"/>
      <c r="Y94" s="33"/>
      <c r="Z94" s="32"/>
      <c r="AA94" s="28"/>
      <c r="AB94" s="78"/>
      <c r="AC94" s="33"/>
      <c r="AD94" s="2"/>
    </row>
    <row r="95" customFormat="false" ht="5.1" hidden="false" customHeight="true" outlineLevel="0" collapsed="false">
      <c r="A95" s="2"/>
      <c r="B95" s="95"/>
      <c r="C95" s="53"/>
      <c r="D95" s="54"/>
      <c r="E95" s="55"/>
      <c r="F95" s="55"/>
      <c r="G95" s="56"/>
      <c r="H95" s="2"/>
      <c r="I95" s="2"/>
      <c r="J95" s="51"/>
      <c r="K95" s="51"/>
      <c r="L95" s="51"/>
      <c r="M95" s="57"/>
      <c r="N95" s="58"/>
      <c r="O95" s="29"/>
      <c r="P95" s="29"/>
      <c r="Q95" s="66"/>
      <c r="R95" s="28"/>
      <c r="S95" s="32"/>
      <c r="T95" s="28"/>
      <c r="U95" s="28"/>
      <c r="V95" s="44"/>
      <c r="W95" s="89"/>
      <c r="X95" s="28"/>
      <c r="Y95" s="33"/>
      <c r="Z95" s="32"/>
      <c r="AA95" s="28"/>
      <c r="AB95" s="78"/>
      <c r="AC95" s="33"/>
      <c r="AD95" s="2"/>
    </row>
    <row r="96" customFormat="false" ht="5.1" hidden="false" customHeight="true" outlineLevel="0" collapsed="false">
      <c r="A96" s="2"/>
      <c r="B96" s="95"/>
      <c r="C96" s="59"/>
      <c r="D96" s="35"/>
      <c r="E96" s="60"/>
      <c r="F96" s="60"/>
      <c r="G96" s="19"/>
      <c r="H96" s="28"/>
      <c r="I96" s="28"/>
      <c r="J96" s="51"/>
      <c r="K96" s="51"/>
      <c r="L96" s="51"/>
      <c r="M96" s="61"/>
      <c r="N96" s="32"/>
      <c r="O96" s="62" t="s">
        <v>9</v>
      </c>
      <c r="P96" s="63" t="n">
        <f aca="false">+P112+1</f>
        <v>3</v>
      </c>
      <c r="Q96" s="28"/>
      <c r="R96" s="28"/>
      <c r="S96" s="32"/>
      <c r="T96" s="28"/>
      <c r="U96" s="28"/>
      <c r="V96" s="44"/>
      <c r="W96" s="89"/>
      <c r="X96" s="28"/>
      <c r="Y96" s="33"/>
      <c r="Z96" s="32"/>
      <c r="AA96" s="28"/>
      <c r="AB96" s="78"/>
      <c r="AC96" s="33"/>
      <c r="AD96" s="2"/>
    </row>
    <row r="97" customFormat="false" ht="16.5" hidden="false" customHeight="false" outlineLevel="0" collapsed="false">
      <c r="A97" s="2"/>
      <c r="B97" s="95"/>
      <c r="C97" s="17" t="s">
        <v>8</v>
      </c>
      <c r="D97" s="17"/>
      <c r="E97" s="65"/>
      <c r="F97" s="65"/>
      <c r="G97" s="50"/>
      <c r="H97" s="32"/>
      <c r="I97" s="2"/>
      <c r="J97" s="51"/>
      <c r="K97" s="51"/>
      <c r="L97" s="51"/>
      <c r="M97" s="61"/>
      <c r="N97" s="32"/>
      <c r="O97" s="62"/>
      <c r="P97" s="63"/>
      <c r="Q97" s="28"/>
      <c r="R97" s="28"/>
      <c r="S97" s="32"/>
      <c r="T97" s="28"/>
      <c r="U97" s="28"/>
      <c r="V97" s="44"/>
      <c r="W97" s="89"/>
      <c r="X97" s="28"/>
      <c r="Y97" s="33"/>
      <c r="Z97" s="32"/>
      <c r="AA97" s="104" t="s">
        <v>58</v>
      </c>
      <c r="AB97" s="104"/>
      <c r="AC97" s="33"/>
      <c r="AD97" s="2"/>
    </row>
    <row r="98" customFormat="false" ht="16.5" hidden="false" customHeight="false" outlineLevel="0" collapsed="false">
      <c r="A98" s="2"/>
      <c r="B98" s="95"/>
      <c r="C98" s="24" t="s">
        <v>9</v>
      </c>
      <c r="D98" s="25" t="n">
        <f aca="false">+D94+1</f>
        <v>7</v>
      </c>
      <c r="E98" s="26" t="s">
        <v>59</v>
      </c>
      <c r="F98" s="26"/>
      <c r="G98" s="27"/>
      <c r="H98" s="28"/>
      <c r="I98" s="29" t="s">
        <v>60</v>
      </c>
      <c r="J98" s="29"/>
      <c r="K98" s="30"/>
      <c r="L98" s="44"/>
      <c r="M98" s="28"/>
      <c r="N98" s="32"/>
      <c r="O98" s="28"/>
      <c r="P98" s="28"/>
      <c r="Q98" s="28"/>
      <c r="R98" s="28"/>
      <c r="S98" s="32"/>
      <c r="T98" s="28"/>
      <c r="U98" s="28"/>
      <c r="V98" s="44"/>
      <c r="W98" s="89"/>
      <c r="X98" s="28"/>
      <c r="Y98" s="33"/>
      <c r="Z98" s="32"/>
      <c r="AA98" s="104" t="s">
        <v>6</v>
      </c>
      <c r="AB98" s="104"/>
      <c r="AC98" s="33"/>
      <c r="AD98" s="2"/>
    </row>
    <row r="99" customFormat="false" ht="5.1" hidden="false" customHeight="true" outlineLevel="0" collapsed="false">
      <c r="A99" s="2"/>
      <c r="B99" s="95"/>
      <c r="C99" s="34"/>
      <c r="D99" s="35"/>
      <c r="E99" s="26"/>
      <c r="F99" s="26"/>
      <c r="G99" s="36"/>
      <c r="H99" s="37"/>
      <c r="I99" s="29"/>
      <c r="J99" s="29"/>
      <c r="K99" s="35"/>
      <c r="L99" s="66"/>
      <c r="M99" s="28"/>
      <c r="N99" s="32"/>
      <c r="O99" s="28"/>
      <c r="P99" s="28"/>
      <c r="Q99" s="28"/>
      <c r="R99" s="28"/>
      <c r="S99" s="32"/>
      <c r="T99" s="28"/>
      <c r="U99" s="28"/>
      <c r="V99" s="44"/>
      <c r="W99" s="89"/>
      <c r="X99" s="28"/>
      <c r="Y99" s="33"/>
      <c r="Z99" s="32"/>
      <c r="AA99" s="35"/>
      <c r="AB99" s="105"/>
      <c r="AC99" s="33"/>
      <c r="AD99" s="2"/>
    </row>
    <row r="100" customFormat="false" ht="5.1" hidden="false" customHeight="true" outlineLevel="0" collapsed="false">
      <c r="A100" s="2"/>
      <c r="B100" s="95"/>
      <c r="C100" s="34"/>
      <c r="D100" s="35"/>
      <c r="E100" s="26"/>
      <c r="F100" s="26"/>
      <c r="G100" s="38"/>
      <c r="H100" s="28"/>
      <c r="I100" s="39" t="s">
        <v>9</v>
      </c>
      <c r="J100" s="40" t="n">
        <f aca="false">+J92+1</f>
        <v>2</v>
      </c>
      <c r="K100" s="41"/>
      <c r="L100" s="28"/>
      <c r="M100" s="28"/>
      <c r="N100" s="32"/>
      <c r="O100" s="28"/>
      <c r="P100" s="28"/>
      <c r="Q100" s="28"/>
      <c r="R100" s="28"/>
      <c r="S100" s="32"/>
      <c r="T100" s="28"/>
      <c r="U100" s="28"/>
      <c r="V100" s="44"/>
      <c r="W100" s="89"/>
      <c r="X100" s="28"/>
      <c r="Y100" s="33"/>
      <c r="Z100" s="32"/>
      <c r="AA100" s="35"/>
      <c r="AB100" s="105"/>
      <c r="AC100" s="33"/>
      <c r="AD100" s="2"/>
    </row>
    <row r="101" customFormat="false" ht="16.5" hidden="false" customHeight="false" outlineLevel="0" collapsed="false">
      <c r="A101" s="2"/>
      <c r="B101" s="95"/>
      <c r="C101" s="43" t="s">
        <v>8</v>
      </c>
      <c r="D101" s="43"/>
      <c r="E101" s="26"/>
      <c r="F101" s="26"/>
      <c r="G101" s="38"/>
      <c r="H101" s="28"/>
      <c r="I101" s="39"/>
      <c r="J101" s="40"/>
      <c r="K101" s="35"/>
      <c r="L101" s="31"/>
      <c r="M101" s="28"/>
      <c r="N101" s="32"/>
      <c r="O101" s="28"/>
      <c r="P101" s="28"/>
      <c r="Q101" s="28"/>
      <c r="R101" s="28"/>
      <c r="S101" s="32"/>
      <c r="T101" s="28"/>
      <c r="U101" s="28"/>
      <c r="V101" s="44"/>
      <c r="W101" s="89"/>
      <c r="X101" s="28"/>
      <c r="Y101" s="33"/>
      <c r="Z101" s="32"/>
      <c r="AA101" s="35"/>
      <c r="AB101" s="105"/>
      <c r="AC101" s="33"/>
      <c r="AD101" s="2"/>
    </row>
    <row r="102" customFormat="false" ht="16.5" hidden="false" customHeight="false" outlineLevel="0" collapsed="false">
      <c r="A102" s="2"/>
      <c r="B102" s="95"/>
      <c r="C102" s="47" t="s">
        <v>12</v>
      </c>
      <c r="D102" s="48" t="n">
        <f aca="false">+D98+1</f>
        <v>8</v>
      </c>
      <c r="E102" s="49"/>
      <c r="F102" s="49"/>
      <c r="G102" s="50"/>
      <c r="H102" s="2"/>
      <c r="I102" s="67"/>
      <c r="J102" s="67"/>
      <c r="K102" s="67"/>
      <c r="L102" s="28"/>
      <c r="M102" s="28"/>
      <c r="N102" s="32"/>
      <c r="O102" s="28"/>
      <c r="P102" s="28"/>
      <c r="Q102" s="28"/>
      <c r="R102" s="28"/>
      <c r="S102" s="32"/>
      <c r="T102" s="61" t="s">
        <v>61</v>
      </c>
      <c r="U102" s="61"/>
      <c r="V102" s="51"/>
      <c r="W102" s="106"/>
      <c r="X102" s="61"/>
      <c r="Y102" s="38"/>
      <c r="Z102" s="32"/>
      <c r="AA102" s="81" t="s">
        <v>62</v>
      </c>
      <c r="AB102" s="81"/>
      <c r="AC102" s="33"/>
      <c r="AD102" s="2"/>
    </row>
    <row r="103" customFormat="false" ht="5.1" hidden="false" customHeight="true" outlineLevel="0" collapsed="false">
      <c r="A103" s="2"/>
      <c r="B103" s="95"/>
      <c r="C103" s="53"/>
      <c r="D103" s="54"/>
      <c r="E103" s="55"/>
      <c r="F103" s="55"/>
      <c r="G103" s="56"/>
      <c r="H103" s="68"/>
      <c r="I103" s="69"/>
      <c r="J103" s="69"/>
      <c r="K103" s="69"/>
      <c r="L103" s="69"/>
      <c r="M103" s="70"/>
      <c r="N103" s="68"/>
      <c r="O103" s="69"/>
      <c r="P103" s="69"/>
      <c r="Q103" s="69"/>
      <c r="R103" s="70"/>
      <c r="S103" s="32"/>
      <c r="T103" s="61"/>
      <c r="U103" s="61"/>
      <c r="V103" s="51"/>
      <c r="W103" s="106"/>
      <c r="X103" s="61"/>
      <c r="Y103" s="38"/>
      <c r="Z103" s="32"/>
      <c r="AA103" s="81"/>
      <c r="AB103" s="81"/>
      <c r="AC103" s="33"/>
      <c r="AD103" s="2"/>
    </row>
    <row r="104" customFormat="false" ht="5.1" hidden="false" customHeight="true" outlineLevel="0" collapsed="false">
      <c r="A104" s="2"/>
      <c r="B104" s="95"/>
      <c r="C104" s="59"/>
      <c r="D104" s="35"/>
      <c r="E104" s="60"/>
      <c r="F104" s="60"/>
      <c r="G104" s="19"/>
      <c r="H104" s="22"/>
      <c r="I104" s="20"/>
      <c r="J104" s="20"/>
      <c r="K104" s="20"/>
      <c r="L104" s="20"/>
      <c r="M104" s="23"/>
      <c r="N104" s="22"/>
      <c r="O104" s="20"/>
      <c r="P104" s="20"/>
      <c r="Q104" s="20"/>
      <c r="R104" s="23"/>
      <c r="S104" s="32"/>
      <c r="T104" s="61"/>
      <c r="U104" s="61"/>
      <c r="V104" s="51"/>
      <c r="W104" s="106"/>
      <c r="X104" s="61"/>
      <c r="Y104" s="38"/>
      <c r="Z104" s="32"/>
      <c r="AA104" s="81"/>
      <c r="AB104" s="81"/>
      <c r="AC104" s="33"/>
      <c r="AD104" s="2"/>
    </row>
    <row r="105" customFormat="false" ht="16.5" hidden="false" customHeight="false" outlineLevel="0" collapsed="false">
      <c r="A105" s="2"/>
      <c r="B105" s="95"/>
      <c r="C105" s="17" t="s">
        <v>8</v>
      </c>
      <c r="D105" s="17"/>
      <c r="E105" s="65"/>
      <c r="F105" s="65"/>
      <c r="G105" s="50"/>
      <c r="H105" s="32"/>
      <c r="I105" s="28"/>
      <c r="J105" s="28"/>
      <c r="K105" s="31"/>
      <c r="L105" s="28"/>
      <c r="M105" s="28"/>
      <c r="N105" s="32"/>
      <c r="O105" s="28"/>
      <c r="P105" s="28"/>
      <c r="Q105" s="28"/>
      <c r="R105" s="28"/>
      <c r="S105" s="32"/>
      <c r="T105" s="61"/>
      <c r="U105" s="61"/>
      <c r="V105" s="77"/>
      <c r="W105" s="107"/>
      <c r="X105" s="67"/>
      <c r="Y105" s="50"/>
      <c r="Z105" s="32"/>
      <c r="AA105" s="81"/>
      <c r="AB105" s="81"/>
      <c r="AC105" s="33"/>
      <c r="AD105" s="2"/>
    </row>
    <row r="106" customFormat="false" ht="16.5" hidden="false" customHeight="false" outlineLevel="0" collapsed="false">
      <c r="A106" s="2"/>
      <c r="B106" s="95"/>
      <c r="C106" s="24" t="s">
        <v>9</v>
      </c>
      <c r="D106" s="25" t="n">
        <f aca="false">+D102+1</f>
        <v>9</v>
      </c>
      <c r="E106" s="26" t="s">
        <v>63</v>
      </c>
      <c r="F106" s="26"/>
      <c r="G106" s="27"/>
      <c r="H106" s="28"/>
      <c r="I106" s="29" t="s">
        <v>64</v>
      </c>
      <c r="J106" s="29"/>
      <c r="K106" s="30"/>
      <c r="L106" s="31"/>
      <c r="M106" s="28"/>
      <c r="N106" s="32"/>
      <c r="O106" s="28"/>
      <c r="P106" s="28"/>
      <c r="Q106" s="28"/>
      <c r="R106" s="28"/>
      <c r="S106" s="32"/>
      <c r="T106" s="28"/>
      <c r="U106" s="28"/>
      <c r="V106" s="44"/>
      <c r="W106" s="89"/>
      <c r="X106" s="28"/>
      <c r="Y106" s="33"/>
      <c r="Z106" s="32"/>
      <c r="AA106" s="28"/>
      <c r="AB106" s="78"/>
      <c r="AC106" s="33"/>
      <c r="AD106" s="2"/>
    </row>
    <row r="107" customFormat="false" ht="5.1" hidden="false" customHeight="true" outlineLevel="0" collapsed="false">
      <c r="A107" s="2"/>
      <c r="B107" s="95"/>
      <c r="C107" s="34"/>
      <c r="D107" s="35"/>
      <c r="E107" s="26"/>
      <c r="F107" s="26"/>
      <c r="G107" s="36"/>
      <c r="H107" s="37"/>
      <c r="I107" s="29"/>
      <c r="J107" s="29"/>
      <c r="K107" s="35"/>
      <c r="L107" s="28"/>
      <c r="M107" s="28"/>
      <c r="N107" s="32"/>
      <c r="O107" s="28"/>
      <c r="P107" s="28"/>
      <c r="Q107" s="28"/>
      <c r="R107" s="28"/>
      <c r="S107" s="32"/>
      <c r="T107" s="28"/>
      <c r="U107" s="28"/>
      <c r="V107" s="44"/>
      <c r="W107" s="89"/>
      <c r="X107" s="28"/>
      <c r="Y107" s="33"/>
      <c r="Z107" s="32"/>
      <c r="AA107" s="28"/>
      <c r="AB107" s="78"/>
      <c r="AC107" s="33"/>
      <c r="AD107" s="2"/>
    </row>
    <row r="108" customFormat="false" ht="5.1" hidden="false" customHeight="true" outlineLevel="0" collapsed="false">
      <c r="A108" s="2"/>
      <c r="B108" s="95"/>
      <c r="C108" s="34"/>
      <c r="D108" s="35"/>
      <c r="E108" s="26"/>
      <c r="F108" s="26"/>
      <c r="G108" s="38"/>
      <c r="H108" s="28"/>
      <c r="I108" s="39" t="s">
        <v>9</v>
      </c>
      <c r="J108" s="40" t="n">
        <f aca="false">+J100+5</f>
        <v>7</v>
      </c>
      <c r="K108" s="41"/>
      <c r="L108" s="42"/>
      <c r="M108" s="28"/>
      <c r="N108" s="32"/>
      <c r="O108" s="28"/>
      <c r="P108" s="28"/>
      <c r="Q108" s="28"/>
      <c r="R108" s="28"/>
      <c r="S108" s="32"/>
      <c r="T108" s="28"/>
      <c r="U108" s="28"/>
      <c r="V108" s="44"/>
      <c r="W108" s="89"/>
      <c r="X108" s="28"/>
      <c r="Y108" s="33"/>
      <c r="Z108" s="32"/>
      <c r="AA108" s="28"/>
      <c r="AB108" s="78"/>
      <c r="AC108" s="33"/>
      <c r="AD108" s="2"/>
    </row>
    <row r="109" customFormat="false" ht="16.5" hidden="false" customHeight="false" outlineLevel="0" collapsed="false">
      <c r="A109" s="2"/>
      <c r="B109" s="95"/>
      <c r="C109" s="43" t="s">
        <v>8</v>
      </c>
      <c r="D109" s="43"/>
      <c r="E109" s="26"/>
      <c r="F109" s="26"/>
      <c r="G109" s="38"/>
      <c r="H109" s="28"/>
      <c r="I109" s="39"/>
      <c r="J109" s="40"/>
      <c r="K109" s="35"/>
      <c r="L109" s="44"/>
      <c r="M109" s="28"/>
      <c r="N109" s="32"/>
      <c r="O109" s="45"/>
      <c r="P109" s="46"/>
      <c r="Q109" s="28"/>
      <c r="R109" s="28"/>
      <c r="S109" s="32"/>
      <c r="T109" s="28"/>
      <c r="U109" s="28"/>
      <c r="V109" s="44"/>
      <c r="W109" s="89"/>
      <c r="X109" s="28"/>
      <c r="Y109" s="33"/>
      <c r="Z109" s="32"/>
      <c r="AA109" s="28"/>
      <c r="AB109" s="78"/>
      <c r="AC109" s="33"/>
      <c r="AD109" s="2"/>
    </row>
    <row r="110" customFormat="false" ht="16.5" hidden="false" customHeight="false" outlineLevel="0" collapsed="false">
      <c r="A110" s="2"/>
      <c r="B110" s="95"/>
      <c r="C110" s="47" t="s">
        <v>12</v>
      </c>
      <c r="D110" s="48" t="n">
        <f aca="false">+D106+1</f>
        <v>10</v>
      </c>
      <c r="E110" s="49"/>
      <c r="F110" s="49"/>
      <c r="G110" s="50"/>
      <c r="H110" s="2"/>
      <c r="I110" s="2"/>
      <c r="J110" s="51" t="s">
        <v>65</v>
      </c>
      <c r="K110" s="51"/>
      <c r="L110" s="51"/>
      <c r="M110" s="52"/>
      <c r="N110" s="32"/>
      <c r="O110" s="29" t="s">
        <v>66</v>
      </c>
      <c r="P110" s="29"/>
      <c r="Q110" s="28"/>
      <c r="R110" s="28"/>
      <c r="S110" s="32"/>
      <c r="T110" s="28"/>
      <c r="U110" s="28"/>
      <c r="V110" s="44"/>
      <c r="W110" s="89"/>
      <c r="X110" s="28"/>
      <c r="Y110" s="33"/>
      <c r="Z110" s="32"/>
      <c r="AA110" s="28"/>
      <c r="AB110" s="78"/>
      <c r="AC110" s="33"/>
      <c r="AD110" s="2"/>
    </row>
    <row r="111" customFormat="false" ht="5.1" hidden="false" customHeight="true" outlineLevel="0" collapsed="false">
      <c r="A111" s="2"/>
      <c r="B111" s="95"/>
      <c r="C111" s="53"/>
      <c r="D111" s="54"/>
      <c r="E111" s="55"/>
      <c r="F111" s="55"/>
      <c r="G111" s="56"/>
      <c r="H111" s="2"/>
      <c r="I111" s="2"/>
      <c r="J111" s="51"/>
      <c r="K111" s="51"/>
      <c r="L111" s="51"/>
      <c r="M111" s="57"/>
      <c r="N111" s="58"/>
      <c r="O111" s="29"/>
      <c r="P111" s="29"/>
      <c r="Q111" s="37"/>
      <c r="R111" s="28"/>
      <c r="S111" s="32"/>
      <c r="T111" s="28"/>
      <c r="U111" s="28"/>
      <c r="V111" s="44"/>
      <c r="W111" s="89"/>
      <c r="X111" s="28"/>
      <c r="Y111" s="33"/>
      <c r="Z111" s="32"/>
      <c r="AA111" s="28"/>
      <c r="AB111" s="78"/>
      <c r="AC111" s="33"/>
      <c r="AD111" s="2"/>
    </row>
    <row r="112" customFormat="false" ht="5.1" hidden="false" customHeight="true" outlineLevel="0" collapsed="false">
      <c r="A112" s="2"/>
      <c r="B112" s="95"/>
      <c r="C112" s="59"/>
      <c r="D112" s="35"/>
      <c r="E112" s="60"/>
      <c r="F112" s="60"/>
      <c r="G112" s="19"/>
      <c r="H112" s="28"/>
      <c r="I112" s="28"/>
      <c r="J112" s="51"/>
      <c r="K112" s="51"/>
      <c r="L112" s="51"/>
      <c r="M112" s="61"/>
      <c r="N112" s="32"/>
      <c r="O112" s="62" t="s">
        <v>9</v>
      </c>
      <c r="P112" s="63" t="n">
        <f aca="false">+P128+1</f>
        <v>2</v>
      </c>
      <c r="Q112" s="42"/>
      <c r="R112" s="64"/>
      <c r="S112" s="32"/>
      <c r="T112" s="28"/>
      <c r="U112" s="28"/>
      <c r="V112" s="44"/>
      <c r="W112" s="89"/>
      <c r="X112" s="28"/>
      <c r="Y112" s="33"/>
      <c r="Z112" s="32"/>
      <c r="AA112" s="28"/>
      <c r="AB112" s="78"/>
      <c r="AC112" s="33"/>
      <c r="AD112" s="2"/>
    </row>
    <row r="113" customFormat="false" ht="16.5" hidden="false" customHeight="false" outlineLevel="0" collapsed="false">
      <c r="A113" s="2"/>
      <c r="B113" s="95"/>
      <c r="C113" s="17" t="s">
        <v>8</v>
      </c>
      <c r="D113" s="17"/>
      <c r="E113" s="65"/>
      <c r="F113" s="65"/>
      <c r="G113" s="50"/>
      <c r="H113" s="32"/>
      <c r="I113" s="2"/>
      <c r="J113" s="51"/>
      <c r="K113" s="51"/>
      <c r="L113" s="51"/>
      <c r="M113" s="61"/>
      <c r="N113" s="32"/>
      <c r="O113" s="62"/>
      <c r="P113" s="63"/>
      <c r="Q113" s="44"/>
      <c r="R113" s="64"/>
      <c r="S113" s="32"/>
      <c r="T113" s="28"/>
      <c r="U113" s="28"/>
      <c r="V113" s="44"/>
      <c r="W113" s="89"/>
      <c r="X113" s="28"/>
      <c r="Y113" s="33"/>
      <c r="Z113" s="32"/>
      <c r="AA113" s="28"/>
      <c r="AB113" s="78"/>
      <c r="AC113" s="33"/>
      <c r="AD113" s="2"/>
    </row>
    <row r="114" customFormat="false" ht="16.5" hidden="false" customHeight="false" outlineLevel="0" collapsed="false">
      <c r="A114" s="2"/>
      <c r="B114" s="95"/>
      <c r="C114" s="24" t="s">
        <v>9</v>
      </c>
      <c r="D114" s="25" t="n">
        <f aca="false">+D110+1</f>
        <v>11</v>
      </c>
      <c r="E114" s="26" t="s">
        <v>67</v>
      </c>
      <c r="F114" s="26"/>
      <c r="G114" s="27"/>
      <c r="H114" s="28"/>
      <c r="I114" s="29" t="s">
        <v>68</v>
      </c>
      <c r="J114" s="29"/>
      <c r="K114" s="30"/>
      <c r="L114" s="44"/>
      <c r="M114" s="28"/>
      <c r="N114" s="32"/>
      <c r="O114" s="28"/>
      <c r="P114" s="28"/>
      <c r="Q114" s="44"/>
      <c r="R114" s="64"/>
      <c r="S114" s="32"/>
      <c r="T114" s="28"/>
      <c r="U114" s="28"/>
      <c r="V114" s="44"/>
      <c r="W114" s="89"/>
      <c r="X114" s="28"/>
      <c r="Y114" s="33"/>
      <c r="Z114" s="32"/>
      <c r="AA114" s="28"/>
      <c r="AB114" s="78"/>
      <c r="AC114" s="33"/>
      <c r="AD114" s="2"/>
    </row>
    <row r="115" customFormat="false" ht="5.1" hidden="false" customHeight="true" outlineLevel="0" collapsed="false">
      <c r="A115" s="2"/>
      <c r="B115" s="95"/>
      <c r="C115" s="34"/>
      <c r="D115" s="35"/>
      <c r="E115" s="26"/>
      <c r="F115" s="26"/>
      <c r="G115" s="36"/>
      <c r="H115" s="37"/>
      <c r="I115" s="29"/>
      <c r="J115" s="29"/>
      <c r="K115" s="35"/>
      <c r="L115" s="66"/>
      <c r="M115" s="28"/>
      <c r="N115" s="32"/>
      <c r="O115" s="28"/>
      <c r="P115" s="28"/>
      <c r="Q115" s="44"/>
      <c r="R115" s="64"/>
      <c r="S115" s="32"/>
      <c r="T115" s="28"/>
      <c r="U115" s="28"/>
      <c r="V115" s="44"/>
      <c r="W115" s="89"/>
      <c r="X115" s="28"/>
      <c r="Y115" s="33"/>
      <c r="Z115" s="32"/>
      <c r="AA115" s="28"/>
      <c r="AB115" s="78"/>
      <c r="AC115" s="33"/>
      <c r="AD115" s="2"/>
    </row>
    <row r="116" customFormat="false" ht="5.1" hidden="false" customHeight="true" outlineLevel="0" collapsed="false">
      <c r="A116" s="2"/>
      <c r="B116" s="95"/>
      <c r="C116" s="34"/>
      <c r="D116" s="35"/>
      <c r="E116" s="26"/>
      <c r="F116" s="26"/>
      <c r="G116" s="38"/>
      <c r="H116" s="28"/>
      <c r="I116" s="39" t="s">
        <v>9</v>
      </c>
      <c r="J116" s="40" t="n">
        <f aca="false">+J108+1</f>
        <v>8</v>
      </c>
      <c r="K116" s="41"/>
      <c r="L116" s="28"/>
      <c r="M116" s="28"/>
      <c r="N116" s="32"/>
      <c r="O116" s="28"/>
      <c r="P116" s="28"/>
      <c r="Q116" s="44"/>
      <c r="R116" s="64"/>
      <c r="S116" s="32"/>
      <c r="T116" s="28"/>
      <c r="U116" s="28"/>
      <c r="V116" s="44"/>
      <c r="W116" s="89"/>
      <c r="X116" s="28"/>
      <c r="Y116" s="33"/>
      <c r="Z116" s="32"/>
      <c r="AA116" s="28"/>
      <c r="AB116" s="78"/>
      <c r="AC116" s="33"/>
      <c r="AD116" s="2"/>
    </row>
    <row r="117" customFormat="false" ht="16.5" hidden="false" customHeight="false" outlineLevel="0" collapsed="false">
      <c r="A117" s="2"/>
      <c r="B117" s="95"/>
      <c r="C117" s="43" t="s">
        <v>8</v>
      </c>
      <c r="D117" s="43"/>
      <c r="E117" s="26"/>
      <c r="F117" s="26"/>
      <c r="G117" s="38"/>
      <c r="H117" s="28"/>
      <c r="I117" s="39"/>
      <c r="J117" s="40"/>
      <c r="K117" s="35"/>
      <c r="L117" s="31"/>
      <c r="M117" s="28"/>
      <c r="N117" s="32"/>
      <c r="O117" s="28"/>
      <c r="P117" s="28"/>
      <c r="Q117" s="51"/>
      <c r="R117" s="52"/>
      <c r="S117" s="32"/>
      <c r="T117" s="30"/>
      <c r="U117" s="31"/>
      <c r="V117" s="44"/>
      <c r="W117" s="89"/>
      <c r="X117" s="28"/>
      <c r="Y117" s="33"/>
      <c r="Z117" s="32"/>
      <c r="AA117" s="45"/>
      <c r="AB117" s="108"/>
      <c r="AC117" s="33"/>
      <c r="AD117" s="2"/>
    </row>
    <row r="118" customFormat="false" ht="16.5" hidden="false" customHeight="false" outlineLevel="0" collapsed="false">
      <c r="A118" s="2"/>
      <c r="B118" s="95"/>
      <c r="C118" s="47" t="s">
        <v>12</v>
      </c>
      <c r="D118" s="48" t="n">
        <f aca="false">+D114+1</f>
        <v>12</v>
      </c>
      <c r="E118" s="49"/>
      <c r="F118" s="49"/>
      <c r="G118" s="50"/>
      <c r="H118" s="2"/>
      <c r="I118" s="67"/>
      <c r="J118" s="67"/>
      <c r="K118" s="67"/>
      <c r="L118" s="28"/>
      <c r="M118" s="28"/>
      <c r="N118" s="32"/>
      <c r="O118" s="51" t="s">
        <v>69</v>
      </c>
      <c r="P118" s="51"/>
      <c r="Q118" s="51"/>
      <c r="R118" s="52"/>
      <c r="S118" s="32"/>
      <c r="T118" s="29" t="s">
        <v>70</v>
      </c>
      <c r="U118" s="29"/>
      <c r="V118" s="44"/>
      <c r="W118" s="89"/>
      <c r="X118" s="28"/>
      <c r="Y118" s="33"/>
      <c r="Z118" s="32"/>
      <c r="AA118" s="99" t="s">
        <v>71</v>
      </c>
      <c r="AB118" s="99"/>
      <c r="AC118" s="33"/>
      <c r="AD118" s="2"/>
    </row>
    <row r="119" customFormat="false" ht="5.1" hidden="false" customHeight="true" outlineLevel="0" collapsed="false">
      <c r="A119" s="2"/>
      <c r="B119" s="95"/>
      <c r="C119" s="53"/>
      <c r="D119" s="54"/>
      <c r="E119" s="55"/>
      <c r="F119" s="55"/>
      <c r="G119" s="56"/>
      <c r="H119" s="68"/>
      <c r="I119" s="69"/>
      <c r="J119" s="69"/>
      <c r="K119" s="69"/>
      <c r="L119" s="69"/>
      <c r="M119" s="70"/>
      <c r="N119" s="32"/>
      <c r="O119" s="51"/>
      <c r="P119" s="51"/>
      <c r="Q119" s="51"/>
      <c r="R119" s="57"/>
      <c r="S119" s="58"/>
      <c r="T119" s="29"/>
      <c r="U119" s="29"/>
      <c r="V119" s="71"/>
      <c r="W119" s="78"/>
      <c r="X119" s="28"/>
      <c r="Y119" s="33"/>
      <c r="Z119" s="32"/>
      <c r="AA119" s="99"/>
      <c r="AB119" s="99"/>
      <c r="AC119" s="33"/>
      <c r="AD119" s="2"/>
    </row>
    <row r="120" customFormat="false" ht="5.1" hidden="false" customHeight="true" outlineLevel="0" collapsed="false">
      <c r="A120" s="2"/>
      <c r="B120" s="95"/>
      <c r="C120" s="59"/>
      <c r="D120" s="35"/>
      <c r="E120" s="60"/>
      <c r="F120" s="60"/>
      <c r="G120" s="19"/>
      <c r="H120" s="22"/>
      <c r="I120" s="20"/>
      <c r="J120" s="20"/>
      <c r="K120" s="20"/>
      <c r="L120" s="20"/>
      <c r="M120" s="23"/>
      <c r="N120" s="32"/>
      <c r="O120" s="51"/>
      <c r="P120" s="51"/>
      <c r="Q120" s="51"/>
      <c r="R120" s="52"/>
      <c r="S120" s="32"/>
      <c r="T120" s="39" t="s">
        <v>9</v>
      </c>
      <c r="U120" s="40" t="n">
        <f aca="false">+U88+1</f>
        <v>12</v>
      </c>
      <c r="V120" s="74"/>
      <c r="W120" s="109"/>
      <c r="X120" s="110"/>
      <c r="Y120" s="111"/>
      <c r="Z120" s="112"/>
      <c r="AA120" s="102" t="s">
        <v>9</v>
      </c>
      <c r="AB120" s="103" t="n">
        <f aca="false">+AB88+1</f>
        <v>8</v>
      </c>
      <c r="AC120" s="33"/>
      <c r="AD120" s="2"/>
    </row>
    <row r="121" customFormat="false" ht="16.5" hidden="false" customHeight="false" outlineLevel="0" collapsed="false">
      <c r="A121" s="2"/>
      <c r="B121" s="95"/>
      <c r="C121" s="17" t="s">
        <v>8</v>
      </c>
      <c r="D121" s="17"/>
      <c r="E121" s="65"/>
      <c r="F121" s="65"/>
      <c r="G121" s="50"/>
      <c r="H121" s="32"/>
      <c r="I121" s="28"/>
      <c r="J121" s="28"/>
      <c r="K121" s="31"/>
      <c r="L121" s="28"/>
      <c r="M121" s="28"/>
      <c r="N121" s="32"/>
      <c r="O121" s="51"/>
      <c r="P121" s="51"/>
      <c r="Q121" s="51"/>
      <c r="R121" s="75"/>
      <c r="S121" s="32"/>
      <c r="T121" s="39"/>
      <c r="U121" s="40"/>
      <c r="V121" s="28"/>
      <c r="W121" s="28"/>
      <c r="X121" s="28"/>
      <c r="Y121" s="33"/>
      <c r="Z121" s="32"/>
      <c r="AA121" s="102"/>
      <c r="AB121" s="103"/>
      <c r="AC121" s="33"/>
      <c r="AD121" s="2"/>
    </row>
    <row r="122" customFormat="false" ht="16.5" hidden="false" customHeight="false" outlineLevel="0" collapsed="false">
      <c r="A122" s="2"/>
      <c r="B122" s="95"/>
      <c r="C122" s="24" t="s">
        <v>9</v>
      </c>
      <c r="D122" s="25" t="n">
        <f aca="false">+D118+1</f>
        <v>13</v>
      </c>
      <c r="E122" s="26" t="s">
        <v>72</v>
      </c>
      <c r="F122" s="26"/>
      <c r="G122" s="27"/>
      <c r="H122" s="28"/>
      <c r="I122" s="29" t="s">
        <v>73</v>
      </c>
      <c r="J122" s="29"/>
      <c r="K122" s="30"/>
      <c r="L122" s="31"/>
      <c r="M122" s="28"/>
      <c r="N122" s="32"/>
      <c r="O122" s="28"/>
      <c r="P122" s="28"/>
      <c r="Q122" s="77"/>
      <c r="R122" s="75"/>
      <c r="S122" s="32"/>
      <c r="T122" s="28"/>
      <c r="U122" s="28"/>
      <c r="V122" s="28"/>
      <c r="W122" s="28"/>
      <c r="X122" s="28"/>
      <c r="Y122" s="33"/>
      <c r="Z122" s="32"/>
      <c r="AA122" s="28"/>
      <c r="AB122" s="28"/>
      <c r="AC122" s="33"/>
      <c r="AD122" s="2"/>
    </row>
    <row r="123" customFormat="false" ht="5.1" hidden="false" customHeight="true" outlineLevel="0" collapsed="false">
      <c r="A123" s="2"/>
      <c r="B123" s="95"/>
      <c r="C123" s="34"/>
      <c r="D123" s="35"/>
      <c r="E123" s="26"/>
      <c r="F123" s="26"/>
      <c r="G123" s="36"/>
      <c r="H123" s="37"/>
      <c r="I123" s="29"/>
      <c r="J123" s="29"/>
      <c r="K123" s="35"/>
      <c r="L123" s="28"/>
      <c r="M123" s="28"/>
      <c r="N123" s="32"/>
      <c r="O123" s="28"/>
      <c r="P123" s="28"/>
      <c r="Q123" s="77"/>
      <c r="R123" s="75"/>
      <c r="S123" s="32"/>
      <c r="T123" s="28"/>
      <c r="U123" s="28"/>
      <c r="V123" s="28"/>
      <c r="W123" s="28"/>
      <c r="X123" s="28"/>
      <c r="Y123" s="33"/>
      <c r="Z123" s="32"/>
      <c r="AA123" s="28"/>
      <c r="AB123" s="28"/>
      <c r="AC123" s="33"/>
      <c r="AD123" s="2"/>
    </row>
    <row r="124" customFormat="false" ht="5.1" hidden="false" customHeight="true" outlineLevel="0" collapsed="false">
      <c r="A124" s="2"/>
      <c r="B124" s="95"/>
      <c r="C124" s="34"/>
      <c r="D124" s="35"/>
      <c r="E124" s="26"/>
      <c r="F124" s="26"/>
      <c r="G124" s="38"/>
      <c r="H124" s="28"/>
      <c r="I124" s="39" t="s">
        <v>9</v>
      </c>
      <c r="J124" s="40" t="n">
        <f aca="false">+J100+1</f>
        <v>3</v>
      </c>
      <c r="K124" s="41"/>
      <c r="L124" s="42"/>
      <c r="M124" s="28"/>
      <c r="N124" s="32"/>
      <c r="O124" s="28"/>
      <c r="P124" s="28"/>
      <c r="Q124" s="77"/>
      <c r="R124" s="75"/>
      <c r="S124" s="32"/>
      <c r="T124" s="28"/>
      <c r="U124" s="28"/>
      <c r="V124" s="28"/>
      <c r="W124" s="28"/>
      <c r="X124" s="28"/>
      <c r="Y124" s="33"/>
      <c r="Z124" s="32"/>
      <c r="AA124" s="28"/>
      <c r="AB124" s="28"/>
      <c r="AC124" s="33"/>
      <c r="AD124" s="2"/>
    </row>
    <row r="125" customFormat="false" ht="16.5" hidden="false" customHeight="false" outlineLevel="0" collapsed="false">
      <c r="A125" s="2"/>
      <c r="B125" s="95"/>
      <c r="C125" s="43" t="s">
        <v>8</v>
      </c>
      <c r="D125" s="43"/>
      <c r="E125" s="26"/>
      <c r="F125" s="26"/>
      <c r="G125" s="38"/>
      <c r="H125" s="28"/>
      <c r="I125" s="39"/>
      <c r="J125" s="40"/>
      <c r="K125" s="35"/>
      <c r="L125" s="44"/>
      <c r="M125" s="28"/>
      <c r="N125" s="32"/>
      <c r="O125" s="45"/>
      <c r="P125" s="46"/>
      <c r="Q125" s="44"/>
      <c r="R125" s="64"/>
      <c r="S125" s="32"/>
      <c r="T125" s="28"/>
      <c r="U125" s="28"/>
      <c r="V125" s="28"/>
      <c r="W125" s="28"/>
      <c r="X125" s="28"/>
      <c r="Y125" s="33"/>
      <c r="Z125" s="32"/>
      <c r="AA125" s="28"/>
      <c r="AB125" s="28"/>
      <c r="AC125" s="33"/>
      <c r="AD125" s="2"/>
    </row>
    <row r="126" customFormat="false" ht="16.5" hidden="false" customHeight="false" outlineLevel="0" collapsed="false">
      <c r="A126" s="2"/>
      <c r="B126" s="95"/>
      <c r="C126" s="47" t="s">
        <v>12</v>
      </c>
      <c r="D126" s="48" t="n">
        <f aca="false">+D122+1</f>
        <v>14</v>
      </c>
      <c r="E126" s="49"/>
      <c r="F126" s="49"/>
      <c r="G126" s="50"/>
      <c r="H126" s="2"/>
      <c r="I126" s="2"/>
      <c r="J126" s="51" t="s">
        <v>74</v>
      </c>
      <c r="K126" s="51"/>
      <c r="L126" s="51"/>
      <c r="M126" s="52"/>
      <c r="N126" s="32"/>
      <c r="O126" s="29" t="s">
        <v>75</v>
      </c>
      <c r="P126" s="29"/>
      <c r="Q126" s="44"/>
      <c r="R126" s="64"/>
      <c r="S126" s="32"/>
      <c r="T126" s="28"/>
      <c r="U126" s="28"/>
      <c r="V126" s="28"/>
      <c r="W126" s="28"/>
      <c r="X126" s="28"/>
      <c r="Y126" s="33"/>
      <c r="Z126" s="32"/>
      <c r="AA126" s="28"/>
      <c r="AB126" s="28"/>
      <c r="AC126" s="33"/>
      <c r="AD126" s="2"/>
    </row>
    <row r="127" customFormat="false" ht="5.1" hidden="false" customHeight="true" outlineLevel="0" collapsed="false">
      <c r="A127" s="2"/>
      <c r="B127" s="95"/>
      <c r="C127" s="53"/>
      <c r="D127" s="54"/>
      <c r="E127" s="55"/>
      <c r="F127" s="55"/>
      <c r="G127" s="56"/>
      <c r="H127" s="2"/>
      <c r="I127" s="2"/>
      <c r="J127" s="51"/>
      <c r="K127" s="51"/>
      <c r="L127" s="51"/>
      <c r="M127" s="57"/>
      <c r="N127" s="58"/>
      <c r="O127" s="29"/>
      <c r="P127" s="29"/>
      <c r="Q127" s="66"/>
      <c r="R127" s="28"/>
      <c r="S127" s="32"/>
      <c r="T127" s="28"/>
      <c r="U127" s="28"/>
      <c r="V127" s="28"/>
      <c r="W127" s="28"/>
      <c r="X127" s="28"/>
      <c r="Y127" s="33"/>
      <c r="Z127" s="32"/>
      <c r="AA127" s="28"/>
      <c r="AB127" s="28"/>
      <c r="AC127" s="33"/>
      <c r="AD127" s="2"/>
    </row>
    <row r="128" customFormat="false" ht="5.1" hidden="false" customHeight="true" outlineLevel="0" collapsed="false">
      <c r="A128" s="2"/>
      <c r="B128" s="95"/>
      <c r="C128" s="59"/>
      <c r="D128" s="35"/>
      <c r="E128" s="60"/>
      <c r="F128" s="60"/>
      <c r="G128" s="19"/>
      <c r="H128" s="28"/>
      <c r="I128" s="28"/>
      <c r="J128" s="51"/>
      <c r="K128" s="51"/>
      <c r="L128" s="51"/>
      <c r="M128" s="61"/>
      <c r="N128" s="32"/>
      <c r="O128" s="62" t="s">
        <v>9</v>
      </c>
      <c r="P128" s="63" t="n">
        <f aca="false">+I4</f>
        <v>1</v>
      </c>
      <c r="Q128" s="28"/>
      <c r="R128" s="28"/>
      <c r="S128" s="32"/>
      <c r="T128" s="28"/>
      <c r="U128" s="28"/>
      <c r="V128" s="28"/>
      <c r="W128" s="28"/>
      <c r="X128" s="28"/>
      <c r="Y128" s="33"/>
      <c r="Z128" s="32"/>
      <c r="AA128" s="28"/>
      <c r="AB128" s="28"/>
      <c r="AC128" s="33"/>
      <c r="AD128" s="2"/>
    </row>
    <row r="129" customFormat="false" ht="16.5" hidden="false" customHeight="false" outlineLevel="0" collapsed="false">
      <c r="A129" s="2"/>
      <c r="B129" s="95"/>
      <c r="C129" s="17" t="s">
        <v>8</v>
      </c>
      <c r="D129" s="17"/>
      <c r="E129" s="65"/>
      <c r="F129" s="65"/>
      <c r="G129" s="50"/>
      <c r="H129" s="32"/>
      <c r="I129" s="2"/>
      <c r="J129" s="51"/>
      <c r="K129" s="51"/>
      <c r="L129" s="51"/>
      <c r="M129" s="61"/>
      <c r="N129" s="32"/>
      <c r="O129" s="62"/>
      <c r="P129" s="63"/>
      <c r="Q129" s="28"/>
      <c r="R129" s="28"/>
      <c r="S129" s="32"/>
      <c r="T129" s="28"/>
      <c r="U129" s="28"/>
      <c r="V129" s="28"/>
      <c r="W129" s="28"/>
      <c r="X129" s="28"/>
      <c r="Y129" s="33"/>
      <c r="Z129" s="32"/>
      <c r="AA129" s="28"/>
      <c r="AB129" s="28"/>
      <c r="AC129" s="33"/>
      <c r="AD129" s="2"/>
    </row>
    <row r="130" customFormat="false" ht="16.5" hidden="false" customHeight="false" outlineLevel="0" collapsed="false">
      <c r="A130" s="2"/>
      <c r="B130" s="95"/>
      <c r="C130" s="24" t="s">
        <v>9</v>
      </c>
      <c r="D130" s="25" t="n">
        <f aca="false">+D126+1</f>
        <v>15</v>
      </c>
      <c r="E130" s="26" t="s">
        <v>76</v>
      </c>
      <c r="F130" s="26"/>
      <c r="G130" s="27"/>
      <c r="H130" s="28"/>
      <c r="I130" s="29" t="s">
        <v>77</v>
      </c>
      <c r="J130" s="29"/>
      <c r="K130" s="30"/>
      <c r="L130" s="44"/>
      <c r="M130" s="28"/>
      <c r="N130" s="32"/>
      <c r="O130" s="28"/>
      <c r="P130" s="28"/>
      <c r="Q130" s="28"/>
      <c r="R130" s="28"/>
      <c r="S130" s="32"/>
      <c r="T130" s="28"/>
      <c r="U130" s="28"/>
      <c r="V130" s="28"/>
      <c r="W130" s="28"/>
      <c r="X130" s="28"/>
      <c r="Y130" s="33"/>
      <c r="Z130" s="32"/>
      <c r="AA130" s="28"/>
      <c r="AB130" s="28"/>
      <c r="AC130" s="33"/>
      <c r="AD130" s="2"/>
    </row>
    <row r="131" customFormat="false" ht="5.1" hidden="false" customHeight="true" outlineLevel="0" collapsed="false">
      <c r="A131" s="2"/>
      <c r="B131" s="95"/>
      <c r="C131" s="34"/>
      <c r="D131" s="35"/>
      <c r="E131" s="26"/>
      <c r="F131" s="26"/>
      <c r="G131" s="36"/>
      <c r="H131" s="37"/>
      <c r="I131" s="29"/>
      <c r="J131" s="29"/>
      <c r="K131" s="35"/>
      <c r="L131" s="66"/>
      <c r="M131" s="28"/>
      <c r="N131" s="32"/>
      <c r="O131" s="28"/>
      <c r="P131" s="28"/>
      <c r="Q131" s="28"/>
      <c r="R131" s="28"/>
      <c r="S131" s="32"/>
      <c r="T131" s="28"/>
      <c r="U131" s="28"/>
      <c r="V131" s="28"/>
      <c r="W131" s="28"/>
      <c r="X131" s="28"/>
      <c r="Y131" s="33"/>
      <c r="Z131" s="32"/>
      <c r="AA131" s="28"/>
      <c r="AB131" s="28"/>
      <c r="AC131" s="33"/>
      <c r="AD131" s="2"/>
    </row>
    <row r="132" customFormat="false" ht="5.1" hidden="false" customHeight="true" outlineLevel="0" collapsed="false">
      <c r="A132" s="2"/>
      <c r="B132" s="95"/>
      <c r="C132" s="34"/>
      <c r="D132" s="35"/>
      <c r="E132" s="26"/>
      <c r="F132" s="26"/>
      <c r="G132" s="38"/>
      <c r="H132" s="28"/>
      <c r="I132" s="39" t="s">
        <v>9</v>
      </c>
      <c r="J132" s="40" t="n">
        <f aca="false">+J124+1</f>
        <v>4</v>
      </c>
      <c r="K132" s="41"/>
      <c r="L132" s="28"/>
      <c r="M132" s="28"/>
      <c r="N132" s="32"/>
      <c r="O132" s="28"/>
      <c r="P132" s="28"/>
      <c r="Q132" s="28"/>
      <c r="R132" s="28"/>
      <c r="S132" s="32"/>
      <c r="T132" s="28"/>
      <c r="U132" s="28"/>
      <c r="V132" s="28"/>
      <c r="W132" s="28"/>
      <c r="X132" s="28"/>
      <c r="Y132" s="33"/>
      <c r="Z132" s="32"/>
      <c r="AA132" s="28"/>
      <c r="AB132" s="28"/>
      <c r="AC132" s="33"/>
      <c r="AD132" s="2"/>
    </row>
    <row r="133" customFormat="false" ht="16.5" hidden="false" customHeight="false" outlineLevel="0" collapsed="false">
      <c r="A133" s="2"/>
      <c r="B133" s="95"/>
      <c r="C133" s="43" t="s">
        <v>8</v>
      </c>
      <c r="D133" s="43"/>
      <c r="E133" s="26"/>
      <c r="F133" s="26"/>
      <c r="G133" s="38"/>
      <c r="H133" s="28"/>
      <c r="I133" s="39"/>
      <c r="J133" s="40"/>
      <c r="K133" s="35"/>
      <c r="L133" s="31"/>
      <c r="M133" s="28"/>
      <c r="N133" s="32"/>
      <c r="O133" s="28"/>
      <c r="P133" s="28"/>
      <c r="Q133" s="28"/>
      <c r="R133" s="28"/>
      <c r="S133" s="32"/>
      <c r="T133" s="28"/>
      <c r="U133" s="28"/>
      <c r="V133" s="28"/>
      <c r="W133" s="28"/>
      <c r="X133" s="28"/>
      <c r="Y133" s="33"/>
      <c r="Z133" s="32"/>
      <c r="AA133" s="28"/>
      <c r="AB133" s="28"/>
      <c r="AC133" s="33"/>
      <c r="AD133" s="2"/>
    </row>
    <row r="134" customFormat="false" ht="16.5" hidden="false" customHeight="false" outlineLevel="0" collapsed="false">
      <c r="A134" s="2"/>
      <c r="B134" s="95"/>
      <c r="C134" s="47" t="s">
        <v>12</v>
      </c>
      <c r="D134" s="48" t="n">
        <f aca="false">+D130+1</f>
        <v>16</v>
      </c>
      <c r="E134" s="113"/>
      <c r="F134" s="114"/>
      <c r="G134" s="50"/>
      <c r="H134" s="32"/>
      <c r="I134" s="67"/>
      <c r="J134" s="67"/>
      <c r="K134" s="67"/>
      <c r="L134" s="28"/>
      <c r="M134" s="33"/>
      <c r="N134" s="32"/>
      <c r="O134" s="28"/>
      <c r="P134" s="28"/>
      <c r="Q134" s="28"/>
      <c r="R134" s="33"/>
      <c r="S134" s="32"/>
      <c r="T134" s="28"/>
      <c r="U134" s="28"/>
      <c r="V134" s="28"/>
      <c r="W134" s="28"/>
      <c r="X134" s="28"/>
      <c r="Y134" s="33"/>
      <c r="Z134" s="32"/>
      <c r="AA134" s="28"/>
      <c r="AB134" s="28"/>
      <c r="AC134" s="33"/>
      <c r="AD134" s="2"/>
    </row>
    <row r="135" customFormat="false" ht="5.1" hidden="false" customHeight="true" outlineLevel="0" collapsed="false">
      <c r="A135" s="2"/>
      <c r="B135" s="115"/>
      <c r="C135" s="116"/>
      <c r="D135" s="116"/>
      <c r="E135" s="116"/>
      <c r="F135" s="116"/>
      <c r="G135" s="117"/>
      <c r="H135" s="115"/>
      <c r="I135" s="116"/>
      <c r="J135" s="116"/>
      <c r="K135" s="116"/>
      <c r="L135" s="116"/>
      <c r="M135" s="117"/>
      <c r="N135" s="115"/>
      <c r="O135" s="116"/>
      <c r="P135" s="116"/>
      <c r="Q135" s="116"/>
      <c r="R135" s="117"/>
      <c r="S135" s="115"/>
      <c r="T135" s="116"/>
      <c r="U135" s="116"/>
      <c r="V135" s="116"/>
      <c r="W135" s="116"/>
      <c r="X135" s="116"/>
      <c r="Y135" s="117"/>
      <c r="Z135" s="115"/>
      <c r="AA135" s="116"/>
      <c r="AB135" s="116"/>
      <c r="AC135" s="70"/>
      <c r="AD135" s="2"/>
    </row>
    <row r="137" customFormat="false" ht="5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37.5" hidden="false" customHeight="false" outlineLevel="0" collapsed="false">
      <c r="A138" s="2"/>
      <c r="C138" s="3" t="s">
        <v>78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2"/>
    </row>
    <row r="139" customFormat="false" ht="5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8.75" hidden="true" customHeight="false" outlineLevel="0" collapsed="false">
      <c r="A140" s="2"/>
      <c r="B140" s="2"/>
      <c r="C140" s="4" t="s">
        <v>1</v>
      </c>
      <c r="D140" s="4"/>
      <c r="E140" s="4"/>
      <c r="F140" s="4"/>
      <c r="G140" s="4"/>
      <c r="H140" s="4"/>
      <c r="I140" s="4"/>
      <c r="J140" s="118"/>
      <c r="K140" s="118"/>
      <c r="L140" s="5" t="n">
        <f aca="false">+I4</f>
        <v>1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5.1" hidden="tru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7" hidden="false" customHeight="false" outlineLevel="0" collapsed="false">
      <c r="A142" s="2"/>
      <c r="G142" s="119"/>
      <c r="H142" s="120"/>
      <c r="I142" s="10" t="s">
        <v>3</v>
      </c>
      <c r="J142" s="10"/>
      <c r="K142" s="10"/>
      <c r="L142" s="10"/>
      <c r="M142" s="11"/>
      <c r="N142" s="12"/>
      <c r="O142" s="13" t="s">
        <v>4</v>
      </c>
      <c r="P142" s="13"/>
      <c r="Q142" s="13"/>
      <c r="R142" s="11"/>
      <c r="S142" s="12"/>
      <c r="T142" s="14" t="s">
        <v>5</v>
      </c>
      <c r="U142" s="14"/>
      <c r="V142" s="14"/>
      <c r="W142" s="14"/>
      <c r="X142" s="14"/>
      <c r="Y142" s="14"/>
      <c r="Z142" s="15" t="s">
        <v>6</v>
      </c>
      <c r="AA142" s="15"/>
      <c r="AB142" s="15"/>
      <c r="AC142" s="15"/>
      <c r="AD142" s="2"/>
    </row>
    <row r="143" customFormat="false" ht="15.75" hidden="false" customHeight="true" outlineLevel="0" collapsed="false">
      <c r="A143" s="2"/>
      <c r="G143" s="119"/>
      <c r="H143" s="20"/>
      <c r="I143" s="2"/>
      <c r="J143" s="2"/>
      <c r="K143" s="21"/>
      <c r="L143" s="20"/>
      <c r="M143" s="20"/>
      <c r="N143" s="22"/>
      <c r="O143" s="20"/>
      <c r="P143" s="20"/>
      <c r="Q143" s="20"/>
      <c r="R143" s="20"/>
      <c r="S143" s="22"/>
      <c r="T143" s="20"/>
      <c r="U143" s="20"/>
      <c r="V143" s="20"/>
      <c r="W143" s="20"/>
      <c r="X143" s="20"/>
      <c r="Y143" s="23"/>
      <c r="Z143" s="20"/>
      <c r="AA143" s="20"/>
      <c r="AB143" s="20"/>
      <c r="AC143" s="23"/>
      <c r="AD143" s="2"/>
    </row>
    <row r="144" customFormat="false" ht="15.75" hidden="false" customHeight="false" outlineLevel="0" collapsed="false">
      <c r="A144" s="2"/>
      <c r="G144" s="119"/>
      <c r="H144" s="28"/>
      <c r="I144" s="99" t="s">
        <v>79</v>
      </c>
      <c r="J144" s="99"/>
      <c r="K144" s="30"/>
      <c r="L144" s="31"/>
      <c r="M144" s="28"/>
      <c r="N144" s="32"/>
      <c r="O144" s="28"/>
      <c r="P144" s="28"/>
      <c r="Q144" s="28"/>
      <c r="R144" s="28"/>
      <c r="S144" s="32"/>
      <c r="T144" s="28"/>
      <c r="U144" s="28"/>
      <c r="V144" s="28"/>
      <c r="W144" s="28"/>
      <c r="X144" s="28"/>
      <c r="Y144" s="33"/>
      <c r="Z144" s="28"/>
      <c r="AA144" s="28"/>
      <c r="AB144" s="28"/>
      <c r="AC144" s="33"/>
      <c r="AD144" s="2"/>
    </row>
    <row r="145" customFormat="false" ht="5.1" hidden="false" customHeight="true" outlineLevel="0" collapsed="false">
      <c r="A145" s="2"/>
      <c r="G145" s="119"/>
      <c r="H145" s="28"/>
      <c r="I145" s="99"/>
      <c r="J145" s="99"/>
      <c r="K145" s="35"/>
      <c r="L145" s="28"/>
      <c r="M145" s="28"/>
      <c r="N145" s="32"/>
      <c r="O145" s="28"/>
      <c r="P145" s="28"/>
      <c r="Q145" s="28"/>
      <c r="R145" s="28"/>
      <c r="S145" s="32"/>
      <c r="T145" s="28"/>
      <c r="U145" s="28"/>
      <c r="V145" s="28"/>
      <c r="W145" s="28"/>
      <c r="X145" s="28"/>
      <c r="Y145" s="33"/>
      <c r="Z145" s="28"/>
      <c r="AA145" s="28"/>
      <c r="AB145" s="28"/>
      <c r="AC145" s="33"/>
      <c r="AD145" s="2"/>
    </row>
    <row r="146" customFormat="false" ht="5.1" hidden="false" customHeight="true" outlineLevel="0" collapsed="false">
      <c r="A146" s="2"/>
      <c r="G146" s="119"/>
      <c r="H146" s="121"/>
      <c r="I146" s="122" t="s">
        <v>9</v>
      </c>
      <c r="J146" s="123" t="n">
        <f aca="false">+J26</f>
        <v>13</v>
      </c>
      <c r="K146" s="41"/>
      <c r="L146" s="42"/>
      <c r="M146" s="28"/>
      <c r="N146" s="32"/>
      <c r="O146" s="28"/>
      <c r="P146" s="28"/>
      <c r="Q146" s="28"/>
      <c r="R146" s="28"/>
      <c r="S146" s="32"/>
      <c r="T146" s="28"/>
      <c r="U146" s="28"/>
      <c r="V146" s="28"/>
      <c r="W146" s="28"/>
      <c r="X146" s="28"/>
      <c r="Y146" s="33"/>
      <c r="Z146" s="28"/>
      <c r="AA146" s="28"/>
      <c r="AB146" s="28"/>
      <c r="AC146" s="33"/>
      <c r="AD146" s="2"/>
    </row>
    <row r="147" customFormat="false" ht="15.75" hidden="false" customHeight="false" outlineLevel="0" collapsed="false">
      <c r="A147" s="2"/>
      <c r="G147" s="119"/>
      <c r="H147" s="28"/>
      <c r="I147" s="122"/>
      <c r="J147" s="123"/>
      <c r="K147" s="35"/>
      <c r="L147" s="44"/>
      <c r="M147" s="28"/>
      <c r="N147" s="32"/>
      <c r="O147" s="45"/>
      <c r="P147" s="46"/>
      <c r="Q147" s="28"/>
      <c r="R147" s="28"/>
      <c r="S147" s="32"/>
      <c r="T147" s="28"/>
      <c r="U147" s="28"/>
      <c r="V147" s="28"/>
      <c r="W147" s="28"/>
      <c r="X147" s="28"/>
      <c r="Y147" s="33"/>
      <c r="Z147" s="28"/>
      <c r="AA147" s="28"/>
      <c r="AB147" s="28"/>
      <c r="AC147" s="33"/>
      <c r="AD147" s="2"/>
    </row>
    <row r="148" customFormat="false" ht="15.75" hidden="false" customHeight="false" outlineLevel="0" collapsed="false">
      <c r="A148" s="2"/>
      <c r="G148" s="119"/>
      <c r="H148" s="2"/>
      <c r="I148" s="2"/>
      <c r="J148" s="51" t="s">
        <v>80</v>
      </c>
      <c r="K148" s="51"/>
      <c r="L148" s="51"/>
      <c r="M148" s="52"/>
      <c r="N148" s="32"/>
      <c r="O148" s="29" t="s">
        <v>81</v>
      </c>
      <c r="P148" s="29"/>
      <c r="Q148" s="28"/>
      <c r="R148" s="28"/>
      <c r="S148" s="32"/>
      <c r="T148" s="28"/>
      <c r="U148" s="28"/>
      <c r="V148" s="28"/>
      <c r="W148" s="28"/>
      <c r="X148" s="28"/>
      <c r="Y148" s="33"/>
      <c r="Z148" s="28"/>
      <c r="AA148" s="28"/>
      <c r="AB148" s="28"/>
      <c r="AC148" s="33"/>
      <c r="AD148" s="2"/>
    </row>
    <row r="149" customFormat="false" ht="5.1" hidden="false" customHeight="true" outlineLevel="0" collapsed="false">
      <c r="A149" s="2"/>
      <c r="G149" s="119"/>
      <c r="H149" s="2"/>
      <c r="I149" s="2"/>
      <c r="J149" s="51"/>
      <c r="K149" s="51"/>
      <c r="L149" s="51"/>
      <c r="M149" s="57"/>
      <c r="N149" s="58"/>
      <c r="O149" s="29"/>
      <c r="P149" s="29"/>
      <c r="Q149" s="37"/>
      <c r="R149" s="28"/>
      <c r="S149" s="32"/>
      <c r="T149" s="28"/>
      <c r="U149" s="28"/>
      <c r="V149" s="28"/>
      <c r="W149" s="28"/>
      <c r="X149" s="28"/>
      <c r="Y149" s="33"/>
      <c r="Z149" s="28"/>
      <c r="AA149" s="28"/>
      <c r="AB149" s="28"/>
      <c r="AC149" s="33"/>
      <c r="AD149" s="2"/>
    </row>
    <row r="150" customFormat="false" ht="5.1" hidden="false" customHeight="true" outlineLevel="0" collapsed="false">
      <c r="A150" s="2"/>
      <c r="G150" s="119"/>
      <c r="H150" s="28"/>
      <c r="I150" s="28"/>
      <c r="J150" s="51"/>
      <c r="K150" s="51"/>
      <c r="L150" s="51"/>
      <c r="M150" s="61"/>
      <c r="N150" s="32"/>
      <c r="O150" s="62" t="s">
        <v>9</v>
      </c>
      <c r="P150" s="63" t="n">
        <f aca="false">+P14+8</f>
        <v>16</v>
      </c>
      <c r="Q150" s="42"/>
      <c r="R150" s="64"/>
      <c r="S150" s="32"/>
      <c r="T150" s="28"/>
      <c r="U150" s="28"/>
      <c r="V150" s="28"/>
      <c r="W150" s="28"/>
      <c r="X150" s="28"/>
      <c r="Y150" s="33"/>
      <c r="Z150" s="28"/>
      <c r="AA150" s="28"/>
      <c r="AB150" s="28"/>
      <c r="AC150" s="33"/>
      <c r="AD150" s="2"/>
    </row>
    <row r="151" customFormat="false" ht="15.75" hidden="false" customHeight="false" outlineLevel="0" collapsed="false">
      <c r="A151" s="2"/>
      <c r="G151" s="119"/>
      <c r="H151" s="28"/>
      <c r="I151" s="2"/>
      <c r="J151" s="51"/>
      <c r="K151" s="51"/>
      <c r="L151" s="51"/>
      <c r="M151" s="61"/>
      <c r="N151" s="32"/>
      <c r="O151" s="62"/>
      <c r="P151" s="63"/>
      <c r="Q151" s="44"/>
      <c r="R151" s="64"/>
      <c r="S151" s="32"/>
      <c r="T151" s="28"/>
      <c r="U151" s="28"/>
      <c r="V151" s="28"/>
      <c r="W151" s="28"/>
      <c r="X151" s="28"/>
      <c r="Y151" s="33"/>
      <c r="Z151" s="28"/>
      <c r="AA151" s="28"/>
      <c r="AB151" s="28"/>
      <c r="AC151" s="33"/>
      <c r="AD151" s="2"/>
    </row>
    <row r="152" customFormat="false" ht="15.75" hidden="false" customHeight="false" outlineLevel="0" collapsed="false">
      <c r="A152" s="2"/>
      <c r="G152" s="119"/>
      <c r="H152" s="28"/>
      <c r="I152" s="99" t="s">
        <v>82</v>
      </c>
      <c r="J152" s="99"/>
      <c r="K152" s="30"/>
      <c r="L152" s="44"/>
      <c r="M152" s="28"/>
      <c r="N152" s="32"/>
      <c r="O152" s="28"/>
      <c r="P152" s="28"/>
      <c r="Q152" s="44"/>
      <c r="R152" s="64"/>
      <c r="S152" s="32"/>
      <c r="T152" s="28"/>
      <c r="U152" s="28"/>
      <c r="V152" s="28"/>
      <c r="W152" s="28"/>
      <c r="X152" s="28"/>
      <c r="Y152" s="33"/>
      <c r="Z152" s="28"/>
      <c r="AA152" s="28"/>
      <c r="AB152" s="28"/>
      <c r="AC152" s="33"/>
      <c r="AD152" s="2"/>
    </row>
    <row r="153" customFormat="false" ht="5.1" hidden="false" customHeight="true" outlineLevel="0" collapsed="false">
      <c r="A153" s="2"/>
      <c r="G153" s="119"/>
      <c r="H153" s="28"/>
      <c r="I153" s="99"/>
      <c r="J153" s="99"/>
      <c r="K153" s="35"/>
      <c r="L153" s="66"/>
      <c r="M153" s="28"/>
      <c r="N153" s="32"/>
      <c r="O153" s="28"/>
      <c r="P153" s="28"/>
      <c r="Q153" s="44"/>
      <c r="R153" s="64"/>
      <c r="S153" s="32"/>
      <c r="T153" s="28"/>
      <c r="U153" s="28"/>
      <c r="V153" s="28"/>
      <c r="W153" s="28"/>
      <c r="X153" s="28"/>
      <c r="Y153" s="33"/>
      <c r="Z153" s="28"/>
      <c r="AA153" s="28"/>
      <c r="AB153" s="28"/>
      <c r="AC153" s="33"/>
      <c r="AD153" s="2"/>
    </row>
    <row r="154" customFormat="false" ht="5.1" hidden="false" customHeight="true" outlineLevel="0" collapsed="false">
      <c r="A154" s="2"/>
      <c r="G154" s="119"/>
      <c r="H154" s="124"/>
      <c r="I154" s="122" t="s">
        <v>9</v>
      </c>
      <c r="J154" s="123" t="n">
        <f aca="false">+J34</f>
        <v>14</v>
      </c>
      <c r="K154" s="41"/>
      <c r="L154" s="28"/>
      <c r="M154" s="28"/>
      <c r="N154" s="32"/>
      <c r="O154" s="28"/>
      <c r="P154" s="28"/>
      <c r="Q154" s="44"/>
      <c r="R154" s="64"/>
      <c r="S154" s="32"/>
      <c r="T154" s="28"/>
      <c r="U154" s="28"/>
      <c r="V154" s="28"/>
      <c r="W154" s="28"/>
      <c r="X154" s="28"/>
      <c r="Y154" s="33"/>
      <c r="Z154" s="28"/>
      <c r="AA154" s="28"/>
      <c r="AB154" s="28"/>
      <c r="AC154" s="33"/>
      <c r="AD154" s="2"/>
    </row>
    <row r="155" customFormat="false" ht="15.75" hidden="false" customHeight="false" outlineLevel="0" collapsed="false">
      <c r="A155" s="2"/>
      <c r="G155" s="119"/>
      <c r="H155" s="28"/>
      <c r="I155" s="122"/>
      <c r="J155" s="123"/>
      <c r="K155" s="35"/>
      <c r="L155" s="31"/>
      <c r="M155" s="28"/>
      <c r="N155" s="32"/>
      <c r="O155" s="28"/>
      <c r="P155" s="28"/>
      <c r="Q155" s="51"/>
      <c r="R155" s="52"/>
      <c r="S155" s="32"/>
      <c r="T155" s="30"/>
      <c r="U155" s="31"/>
      <c r="V155" s="28"/>
      <c r="W155" s="28"/>
      <c r="X155" s="28"/>
      <c r="Y155" s="33"/>
      <c r="Z155" s="28"/>
      <c r="AA155" s="45"/>
      <c r="AB155" s="46"/>
      <c r="AC155" s="33"/>
      <c r="AD155" s="2"/>
    </row>
    <row r="156" customFormat="false" ht="16.5" hidden="false" customHeight="false" outlineLevel="0" collapsed="false">
      <c r="A156" s="2"/>
      <c r="G156" s="119"/>
      <c r="H156" s="2"/>
      <c r="I156" s="67"/>
      <c r="J156" s="67"/>
      <c r="K156" s="67"/>
      <c r="L156" s="28"/>
      <c r="M156" s="28"/>
      <c r="N156" s="32"/>
      <c r="O156" s="51" t="s">
        <v>83</v>
      </c>
      <c r="P156" s="51"/>
      <c r="Q156" s="51"/>
      <c r="R156" s="52"/>
      <c r="S156" s="32"/>
      <c r="T156" s="29" t="s">
        <v>84</v>
      </c>
      <c r="U156" s="29"/>
      <c r="V156" s="28"/>
      <c r="W156" s="28"/>
      <c r="X156" s="28"/>
      <c r="Y156" s="33"/>
      <c r="Z156" s="28"/>
      <c r="AA156" s="29" t="s">
        <v>85</v>
      </c>
      <c r="AB156" s="29"/>
      <c r="AC156" s="33"/>
      <c r="AD156" s="2"/>
    </row>
    <row r="157" customFormat="false" ht="5.1" hidden="false" customHeight="true" outlineLevel="0" collapsed="false">
      <c r="A157" s="2"/>
      <c r="G157" s="119"/>
      <c r="H157" s="69"/>
      <c r="I157" s="55"/>
      <c r="J157" s="55"/>
      <c r="K157" s="55"/>
      <c r="L157" s="69"/>
      <c r="M157" s="70"/>
      <c r="N157" s="32"/>
      <c r="O157" s="51"/>
      <c r="P157" s="51"/>
      <c r="Q157" s="51"/>
      <c r="R157" s="57"/>
      <c r="S157" s="58"/>
      <c r="T157" s="29"/>
      <c r="U157" s="29"/>
      <c r="V157" s="42"/>
      <c r="W157" s="71"/>
      <c r="X157" s="71"/>
      <c r="Y157" s="72"/>
      <c r="Z157" s="42"/>
      <c r="AA157" s="29"/>
      <c r="AB157" s="29"/>
      <c r="AC157" s="33"/>
      <c r="AD157" s="2"/>
    </row>
    <row r="158" customFormat="false" ht="5.1" hidden="false" customHeight="true" outlineLevel="0" collapsed="false">
      <c r="A158" s="2"/>
      <c r="G158" s="119"/>
      <c r="H158" s="20"/>
      <c r="I158" s="60"/>
      <c r="J158" s="60"/>
      <c r="K158" s="60"/>
      <c r="L158" s="20"/>
      <c r="M158" s="23"/>
      <c r="N158" s="32"/>
      <c r="O158" s="51"/>
      <c r="P158" s="51"/>
      <c r="Q158" s="51"/>
      <c r="R158" s="52"/>
      <c r="S158" s="32"/>
      <c r="T158" s="39" t="s">
        <v>9</v>
      </c>
      <c r="U158" s="40" t="n">
        <f aca="false">+U120+1</f>
        <v>13</v>
      </c>
      <c r="V158" s="73"/>
      <c r="W158" s="74"/>
      <c r="X158" s="74"/>
      <c r="Y158" s="33"/>
      <c r="Z158" s="28"/>
      <c r="AA158" s="62" t="s">
        <v>9</v>
      </c>
      <c r="AB158" s="63" t="n">
        <f aca="false">+I4+2</f>
        <v>3</v>
      </c>
      <c r="AC158" s="33"/>
      <c r="AD158" s="2"/>
    </row>
    <row r="159" customFormat="false" ht="16.5" hidden="false" customHeight="false" outlineLevel="0" collapsed="false">
      <c r="A159" s="2"/>
      <c r="G159" s="119"/>
      <c r="H159" s="28"/>
      <c r="I159" s="2"/>
      <c r="J159" s="2"/>
      <c r="K159" s="31"/>
      <c r="L159" s="28"/>
      <c r="M159" s="28"/>
      <c r="N159" s="32"/>
      <c r="O159" s="51"/>
      <c r="P159" s="51"/>
      <c r="Q159" s="51"/>
      <c r="R159" s="75"/>
      <c r="S159" s="32"/>
      <c r="T159" s="39"/>
      <c r="U159" s="40"/>
      <c r="V159" s="44"/>
      <c r="W159" s="28"/>
      <c r="X159" s="76"/>
      <c r="Y159" s="33"/>
      <c r="Z159" s="28"/>
      <c r="AA159" s="62"/>
      <c r="AB159" s="63"/>
      <c r="AC159" s="33"/>
      <c r="AD159" s="2"/>
    </row>
    <row r="160" customFormat="false" ht="15.75" hidden="false" customHeight="false" outlineLevel="0" collapsed="false">
      <c r="A160" s="2"/>
      <c r="G160" s="119"/>
      <c r="H160" s="28"/>
      <c r="I160" s="99" t="s">
        <v>86</v>
      </c>
      <c r="J160" s="99" t="s">
        <v>20</v>
      </c>
      <c r="K160" s="30"/>
      <c r="L160" s="31"/>
      <c r="M160" s="28"/>
      <c r="N160" s="32"/>
      <c r="O160" s="28"/>
      <c r="P160" s="28"/>
      <c r="Q160" s="77"/>
      <c r="R160" s="75"/>
      <c r="S160" s="32"/>
      <c r="T160" s="28"/>
      <c r="U160" s="28"/>
      <c r="V160" s="44"/>
      <c r="W160" s="28"/>
      <c r="X160" s="78"/>
      <c r="Y160" s="33"/>
      <c r="Z160" s="28"/>
      <c r="AA160" s="28"/>
      <c r="AB160" s="42"/>
      <c r="AC160" s="33"/>
      <c r="AD160" s="2"/>
    </row>
    <row r="161" customFormat="false" ht="5.1" hidden="false" customHeight="true" outlineLevel="0" collapsed="false">
      <c r="A161" s="2"/>
      <c r="G161" s="119"/>
      <c r="H161" s="28"/>
      <c r="I161" s="99"/>
      <c r="J161" s="99"/>
      <c r="K161" s="35"/>
      <c r="L161" s="28"/>
      <c r="M161" s="28"/>
      <c r="N161" s="32"/>
      <c r="O161" s="28"/>
      <c r="P161" s="28"/>
      <c r="Q161" s="77"/>
      <c r="R161" s="75"/>
      <c r="S161" s="32"/>
      <c r="T161" s="28"/>
      <c r="U161" s="28"/>
      <c r="V161" s="44"/>
      <c r="W161" s="28"/>
      <c r="X161" s="78"/>
      <c r="Y161" s="33"/>
      <c r="Z161" s="28"/>
      <c r="AA161" s="28"/>
      <c r="AB161" s="44"/>
      <c r="AC161" s="33"/>
      <c r="AD161" s="2"/>
    </row>
    <row r="162" customFormat="false" ht="5.1" hidden="false" customHeight="true" outlineLevel="0" collapsed="false">
      <c r="A162" s="2"/>
      <c r="G162" s="119"/>
      <c r="H162" s="121"/>
      <c r="I162" s="122" t="s">
        <v>9</v>
      </c>
      <c r="J162" s="123" t="n">
        <f aca="false">+J10</f>
        <v>9</v>
      </c>
      <c r="K162" s="41"/>
      <c r="L162" s="42"/>
      <c r="M162" s="28"/>
      <c r="N162" s="32"/>
      <c r="O162" s="28"/>
      <c r="P162" s="28"/>
      <c r="Q162" s="77"/>
      <c r="R162" s="75"/>
      <c r="S162" s="32"/>
      <c r="T162" s="28"/>
      <c r="U162" s="28"/>
      <c r="V162" s="44"/>
      <c r="W162" s="28"/>
      <c r="X162" s="78"/>
      <c r="Y162" s="33"/>
      <c r="Z162" s="28"/>
      <c r="AA162" s="28"/>
      <c r="AB162" s="44"/>
      <c r="AC162" s="33"/>
      <c r="AD162" s="2"/>
    </row>
    <row r="163" customFormat="false" ht="15.75" hidden="false" customHeight="false" outlineLevel="0" collapsed="false">
      <c r="A163" s="2"/>
      <c r="G163" s="119"/>
      <c r="H163" s="28"/>
      <c r="I163" s="122"/>
      <c r="J163" s="123"/>
      <c r="K163" s="35"/>
      <c r="L163" s="44"/>
      <c r="M163" s="28"/>
      <c r="N163" s="32"/>
      <c r="O163" s="45"/>
      <c r="P163" s="46"/>
      <c r="Q163" s="44"/>
      <c r="R163" s="64"/>
      <c r="S163" s="32"/>
      <c r="T163" s="28"/>
      <c r="U163" s="28"/>
      <c r="V163" s="44"/>
      <c r="W163" s="28"/>
      <c r="X163" s="78"/>
      <c r="Y163" s="33"/>
      <c r="Z163" s="28"/>
      <c r="AA163" s="28"/>
      <c r="AB163" s="44"/>
      <c r="AC163" s="33"/>
      <c r="AD163" s="2"/>
    </row>
    <row r="164" customFormat="false" ht="15.75" hidden="false" customHeight="false" outlineLevel="0" collapsed="false">
      <c r="A164" s="2"/>
      <c r="G164" s="119"/>
      <c r="H164" s="2"/>
      <c r="I164" s="2"/>
      <c r="J164" s="51" t="s">
        <v>87</v>
      </c>
      <c r="K164" s="51"/>
      <c r="L164" s="51"/>
      <c r="M164" s="52"/>
      <c r="N164" s="32"/>
      <c r="O164" s="29" t="s">
        <v>88</v>
      </c>
      <c r="P164" s="29"/>
      <c r="Q164" s="44"/>
      <c r="R164" s="64"/>
      <c r="S164" s="32"/>
      <c r="T164" s="28"/>
      <c r="U164" s="28"/>
      <c r="V164" s="44"/>
      <c r="W164" s="28"/>
      <c r="X164" s="78"/>
      <c r="Y164" s="33"/>
      <c r="Z164" s="28"/>
      <c r="AA164" s="28"/>
      <c r="AB164" s="44"/>
      <c r="AC164" s="33"/>
      <c r="AD164" s="2"/>
    </row>
    <row r="165" customFormat="false" ht="5.1" hidden="false" customHeight="true" outlineLevel="0" collapsed="false">
      <c r="A165" s="2"/>
      <c r="G165" s="119"/>
      <c r="H165" s="2"/>
      <c r="I165" s="2"/>
      <c r="J165" s="51"/>
      <c r="K165" s="51"/>
      <c r="L165" s="51"/>
      <c r="M165" s="57"/>
      <c r="N165" s="58"/>
      <c r="O165" s="29"/>
      <c r="P165" s="29"/>
      <c r="Q165" s="66"/>
      <c r="R165" s="28"/>
      <c r="S165" s="32"/>
      <c r="T165" s="28"/>
      <c r="U165" s="28"/>
      <c r="V165" s="44"/>
      <c r="W165" s="28"/>
      <c r="X165" s="78"/>
      <c r="Y165" s="33"/>
      <c r="Z165" s="28"/>
      <c r="AA165" s="28"/>
      <c r="AB165" s="44"/>
      <c r="AC165" s="33"/>
      <c r="AD165" s="2"/>
    </row>
    <row r="166" customFormat="false" ht="5.1" hidden="false" customHeight="true" outlineLevel="0" collapsed="false">
      <c r="A166" s="2"/>
      <c r="G166" s="119"/>
      <c r="H166" s="28"/>
      <c r="I166" s="28"/>
      <c r="J166" s="51"/>
      <c r="K166" s="51"/>
      <c r="L166" s="51"/>
      <c r="M166" s="61"/>
      <c r="N166" s="32"/>
      <c r="O166" s="62" t="s">
        <v>9</v>
      </c>
      <c r="P166" s="63" t="n">
        <f aca="false">+P30+8</f>
        <v>15</v>
      </c>
      <c r="Q166" s="28"/>
      <c r="R166" s="28"/>
      <c r="S166" s="32"/>
      <c r="T166" s="28"/>
      <c r="U166" s="28"/>
      <c r="V166" s="44"/>
      <c r="W166" s="28"/>
      <c r="X166" s="78"/>
      <c r="Y166" s="33"/>
      <c r="Z166" s="28"/>
      <c r="AA166" s="28"/>
      <c r="AB166" s="44"/>
      <c r="AC166" s="33"/>
      <c r="AD166" s="2"/>
    </row>
    <row r="167" customFormat="false" ht="15.75" hidden="false" customHeight="false" outlineLevel="0" collapsed="false">
      <c r="A167" s="2"/>
      <c r="G167" s="119"/>
      <c r="H167" s="28"/>
      <c r="I167" s="2"/>
      <c r="J167" s="51"/>
      <c r="K167" s="51"/>
      <c r="L167" s="51"/>
      <c r="M167" s="61"/>
      <c r="N167" s="32"/>
      <c r="O167" s="62"/>
      <c r="P167" s="63"/>
      <c r="Q167" s="28"/>
      <c r="R167" s="28"/>
      <c r="S167" s="32"/>
      <c r="T167" s="28"/>
      <c r="U167" s="28"/>
      <c r="V167" s="44"/>
      <c r="W167" s="28"/>
      <c r="X167" s="78"/>
      <c r="Y167" s="33"/>
      <c r="Z167" s="28"/>
      <c r="AA167" s="79" t="s">
        <v>24</v>
      </c>
      <c r="AB167" s="79"/>
      <c r="AC167" s="33"/>
      <c r="AD167" s="2"/>
    </row>
    <row r="168" customFormat="false" ht="15.75" hidden="false" customHeight="false" outlineLevel="0" collapsed="false">
      <c r="A168" s="2"/>
      <c r="G168" s="119"/>
      <c r="H168" s="28"/>
      <c r="I168" s="99" t="s">
        <v>89</v>
      </c>
      <c r="J168" s="99" t="s">
        <v>25</v>
      </c>
      <c r="K168" s="30"/>
      <c r="L168" s="44"/>
      <c r="M168" s="28"/>
      <c r="N168" s="32"/>
      <c r="O168" s="28"/>
      <c r="P168" s="28"/>
      <c r="Q168" s="28"/>
      <c r="R168" s="28"/>
      <c r="S168" s="32"/>
      <c r="T168" s="28"/>
      <c r="U168" s="28"/>
      <c r="V168" s="44"/>
      <c r="W168" s="28"/>
      <c r="X168" s="78"/>
      <c r="Y168" s="33"/>
      <c r="Z168" s="28"/>
      <c r="AA168" s="79" t="s">
        <v>6</v>
      </c>
      <c r="AB168" s="79"/>
      <c r="AC168" s="33"/>
      <c r="AD168" s="2"/>
    </row>
    <row r="169" customFormat="false" ht="5.1" hidden="false" customHeight="true" outlineLevel="0" collapsed="false">
      <c r="A169" s="2"/>
      <c r="G169" s="119"/>
      <c r="H169" s="28"/>
      <c r="I169" s="99"/>
      <c r="J169" s="99"/>
      <c r="K169" s="35"/>
      <c r="L169" s="66"/>
      <c r="M169" s="28"/>
      <c r="N169" s="32"/>
      <c r="O169" s="28"/>
      <c r="P169" s="28"/>
      <c r="Q169" s="28"/>
      <c r="R169" s="28"/>
      <c r="S169" s="32"/>
      <c r="T169" s="28"/>
      <c r="U169" s="28"/>
      <c r="V169" s="44"/>
      <c r="W169" s="28"/>
      <c r="X169" s="78"/>
      <c r="Y169" s="33"/>
      <c r="Z169" s="28"/>
      <c r="AA169" s="35"/>
      <c r="AB169" s="80"/>
      <c r="AC169" s="33"/>
      <c r="AD169" s="2"/>
    </row>
    <row r="170" customFormat="false" ht="5.1" hidden="false" customHeight="true" outlineLevel="0" collapsed="false">
      <c r="A170" s="2"/>
      <c r="G170" s="119"/>
      <c r="H170" s="124"/>
      <c r="I170" s="122" t="s">
        <v>9</v>
      </c>
      <c r="J170" s="123" t="n">
        <f aca="false">+J18</f>
        <v>10</v>
      </c>
      <c r="K170" s="41"/>
      <c r="L170" s="28"/>
      <c r="M170" s="28"/>
      <c r="N170" s="32"/>
      <c r="O170" s="28"/>
      <c r="P170" s="28"/>
      <c r="Q170" s="28"/>
      <c r="R170" s="28"/>
      <c r="S170" s="32"/>
      <c r="T170" s="28"/>
      <c r="U170" s="28"/>
      <c r="V170" s="44"/>
      <c r="W170" s="28"/>
      <c r="X170" s="78"/>
      <c r="Y170" s="33"/>
      <c r="Z170" s="28"/>
      <c r="AA170" s="35"/>
      <c r="AB170" s="80"/>
      <c r="AC170" s="33"/>
      <c r="AD170" s="2"/>
    </row>
    <row r="171" customFormat="false" ht="15.75" hidden="false" customHeight="false" outlineLevel="0" collapsed="false">
      <c r="A171" s="2"/>
      <c r="G171" s="119"/>
      <c r="H171" s="28"/>
      <c r="I171" s="122"/>
      <c r="J171" s="123"/>
      <c r="K171" s="35"/>
      <c r="L171" s="31"/>
      <c r="M171" s="28"/>
      <c r="N171" s="32"/>
      <c r="O171" s="28"/>
      <c r="P171" s="28"/>
      <c r="Q171" s="28"/>
      <c r="R171" s="28"/>
      <c r="S171" s="32"/>
      <c r="T171" s="28"/>
      <c r="U171" s="28"/>
      <c r="V171" s="44"/>
      <c r="W171" s="28"/>
      <c r="X171" s="78"/>
      <c r="Y171" s="33"/>
      <c r="Z171" s="28"/>
      <c r="AA171" s="35"/>
      <c r="AB171" s="80"/>
      <c r="AC171" s="33"/>
      <c r="AD171" s="2"/>
    </row>
    <row r="172" customFormat="false" ht="15.75" hidden="false" customHeight="false" outlineLevel="0" collapsed="false">
      <c r="A172" s="2"/>
      <c r="G172" s="119"/>
      <c r="H172" s="2"/>
      <c r="I172" s="67"/>
      <c r="J172" s="67"/>
      <c r="K172" s="67"/>
      <c r="L172" s="28"/>
      <c r="M172" s="28"/>
      <c r="N172" s="32"/>
      <c r="O172" s="28"/>
      <c r="P172" s="28"/>
      <c r="Q172" s="28"/>
      <c r="R172" s="28"/>
      <c r="S172" s="32"/>
      <c r="T172" s="61" t="s">
        <v>90</v>
      </c>
      <c r="U172" s="61"/>
      <c r="V172" s="51"/>
      <c r="W172" s="61"/>
      <c r="X172" s="81"/>
      <c r="Y172" s="38"/>
      <c r="Z172" s="28"/>
      <c r="AA172" s="51" t="s">
        <v>91</v>
      </c>
      <c r="AB172" s="51"/>
      <c r="AC172" s="33"/>
      <c r="AD172" s="2"/>
    </row>
    <row r="173" customFormat="false" ht="5.1" hidden="false" customHeight="true" outlineLevel="0" collapsed="false">
      <c r="A173" s="2"/>
      <c r="G173" s="119"/>
      <c r="H173" s="69"/>
      <c r="I173" s="69"/>
      <c r="J173" s="69"/>
      <c r="K173" s="69"/>
      <c r="L173" s="69"/>
      <c r="M173" s="70"/>
      <c r="N173" s="69"/>
      <c r="O173" s="69"/>
      <c r="P173" s="69"/>
      <c r="Q173" s="69"/>
      <c r="R173" s="70"/>
      <c r="S173" s="32"/>
      <c r="T173" s="61"/>
      <c r="U173" s="61"/>
      <c r="V173" s="51"/>
      <c r="W173" s="61"/>
      <c r="X173" s="81"/>
      <c r="Y173" s="38"/>
      <c r="Z173" s="28"/>
      <c r="AA173" s="51"/>
      <c r="AB173" s="51"/>
      <c r="AC173" s="33"/>
      <c r="AD173" s="2"/>
    </row>
    <row r="174" customFormat="false" ht="5.1" hidden="false" customHeight="true" outlineLevel="0" collapsed="false">
      <c r="A174" s="2"/>
      <c r="G174" s="119"/>
      <c r="H174" s="20"/>
      <c r="I174" s="20"/>
      <c r="J174" s="20"/>
      <c r="K174" s="20"/>
      <c r="L174" s="20"/>
      <c r="M174" s="23"/>
      <c r="N174" s="20"/>
      <c r="O174" s="20"/>
      <c r="P174" s="20"/>
      <c r="Q174" s="20"/>
      <c r="R174" s="23"/>
      <c r="S174" s="32"/>
      <c r="T174" s="61"/>
      <c r="U174" s="61"/>
      <c r="V174" s="51"/>
      <c r="W174" s="61"/>
      <c r="X174" s="81"/>
      <c r="Y174" s="38"/>
      <c r="Z174" s="28"/>
      <c r="AA174" s="51"/>
      <c r="AB174" s="51"/>
      <c r="AC174" s="33"/>
      <c r="AD174" s="2"/>
    </row>
    <row r="175" customFormat="false" ht="15.75" hidden="false" customHeight="false" outlineLevel="0" collapsed="false">
      <c r="A175" s="2"/>
      <c r="G175" s="119"/>
      <c r="H175" s="28"/>
      <c r="I175" s="28"/>
      <c r="J175" s="28"/>
      <c r="K175" s="31"/>
      <c r="L175" s="28"/>
      <c r="M175" s="28"/>
      <c r="N175" s="32"/>
      <c r="O175" s="28"/>
      <c r="P175" s="28"/>
      <c r="Q175" s="28"/>
      <c r="R175" s="28"/>
      <c r="S175" s="32"/>
      <c r="T175" s="61"/>
      <c r="U175" s="61"/>
      <c r="V175" s="51"/>
      <c r="W175" s="67"/>
      <c r="X175" s="82"/>
      <c r="Y175" s="50"/>
      <c r="Z175" s="28"/>
      <c r="AA175" s="51"/>
      <c r="AB175" s="51"/>
      <c r="AC175" s="33"/>
      <c r="AD175" s="2"/>
    </row>
    <row r="176" customFormat="false" ht="15.75" hidden="false" customHeight="false" outlineLevel="0" collapsed="false">
      <c r="A176" s="2"/>
      <c r="G176" s="119"/>
      <c r="H176" s="28"/>
      <c r="I176" s="99" t="s">
        <v>92</v>
      </c>
      <c r="J176" s="99" t="s">
        <v>29</v>
      </c>
      <c r="K176" s="30"/>
      <c r="L176" s="31"/>
      <c r="M176" s="28"/>
      <c r="N176" s="32"/>
      <c r="O176" s="28"/>
      <c r="P176" s="28"/>
      <c r="Q176" s="28"/>
      <c r="R176" s="28"/>
      <c r="S176" s="32"/>
      <c r="T176" s="28"/>
      <c r="U176" s="28"/>
      <c r="V176" s="44"/>
      <c r="W176" s="28"/>
      <c r="X176" s="78"/>
      <c r="Y176" s="33"/>
      <c r="Z176" s="28"/>
      <c r="AA176" s="28"/>
      <c r="AB176" s="44"/>
      <c r="AC176" s="33"/>
      <c r="AD176" s="2"/>
    </row>
    <row r="177" customFormat="false" ht="5.1" hidden="false" customHeight="true" outlineLevel="0" collapsed="false">
      <c r="A177" s="2"/>
      <c r="G177" s="119"/>
      <c r="H177" s="28"/>
      <c r="I177" s="99"/>
      <c r="J177" s="99"/>
      <c r="K177" s="35"/>
      <c r="L177" s="28"/>
      <c r="M177" s="28"/>
      <c r="N177" s="32"/>
      <c r="O177" s="28"/>
      <c r="P177" s="28"/>
      <c r="Q177" s="28"/>
      <c r="R177" s="28"/>
      <c r="S177" s="32"/>
      <c r="T177" s="28"/>
      <c r="U177" s="28"/>
      <c r="V177" s="44"/>
      <c r="W177" s="28"/>
      <c r="X177" s="78"/>
      <c r="Y177" s="33"/>
      <c r="Z177" s="28"/>
      <c r="AA177" s="28"/>
      <c r="AB177" s="44"/>
      <c r="AC177" s="33"/>
      <c r="AD177" s="2"/>
    </row>
    <row r="178" customFormat="false" ht="5.1" hidden="false" customHeight="true" outlineLevel="0" collapsed="false">
      <c r="A178" s="2"/>
      <c r="G178" s="119"/>
      <c r="H178" s="121"/>
      <c r="I178" s="122" t="s">
        <v>9</v>
      </c>
      <c r="J178" s="123" t="n">
        <f aca="false">+J42</f>
        <v>15</v>
      </c>
      <c r="K178" s="41"/>
      <c r="L178" s="42"/>
      <c r="M178" s="28"/>
      <c r="N178" s="32"/>
      <c r="O178" s="28"/>
      <c r="P178" s="28"/>
      <c r="Q178" s="28"/>
      <c r="R178" s="28"/>
      <c r="S178" s="32"/>
      <c r="T178" s="28"/>
      <c r="U178" s="28"/>
      <c r="V178" s="44"/>
      <c r="W178" s="28"/>
      <c r="X178" s="78"/>
      <c r="Y178" s="33"/>
      <c r="Z178" s="28"/>
      <c r="AA178" s="28"/>
      <c r="AB178" s="44"/>
      <c r="AC178" s="33"/>
      <c r="AD178" s="2"/>
    </row>
    <row r="179" customFormat="false" ht="15.75" hidden="false" customHeight="false" outlineLevel="0" collapsed="false">
      <c r="A179" s="2"/>
      <c r="G179" s="119"/>
      <c r="H179" s="28"/>
      <c r="I179" s="122"/>
      <c r="J179" s="123"/>
      <c r="K179" s="35"/>
      <c r="L179" s="44"/>
      <c r="M179" s="28"/>
      <c r="N179" s="32"/>
      <c r="O179" s="45"/>
      <c r="P179" s="46"/>
      <c r="Q179" s="28"/>
      <c r="R179" s="28"/>
      <c r="S179" s="32"/>
      <c r="T179" s="28"/>
      <c r="U179" s="28"/>
      <c r="V179" s="44"/>
      <c r="W179" s="28"/>
      <c r="X179" s="78"/>
      <c r="Y179" s="33"/>
      <c r="Z179" s="28"/>
      <c r="AA179" s="28"/>
      <c r="AB179" s="44"/>
      <c r="AC179" s="33"/>
      <c r="AD179" s="2"/>
    </row>
    <row r="180" customFormat="false" ht="15.75" hidden="false" customHeight="false" outlineLevel="0" collapsed="false">
      <c r="A180" s="2"/>
      <c r="G180" s="119"/>
      <c r="H180" s="2"/>
      <c r="I180" s="2"/>
      <c r="J180" s="51" t="s">
        <v>93</v>
      </c>
      <c r="K180" s="51"/>
      <c r="L180" s="51"/>
      <c r="M180" s="52"/>
      <c r="N180" s="32"/>
      <c r="O180" s="29" t="s">
        <v>94</v>
      </c>
      <c r="P180" s="29"/>
      <c r="Q180" s="28"/>
      <c r="R180" s="28"/>
      <c r="S180" s="32"/>
      <c r="T180" s="28"/>
      <c r="U180" s="28"/>
      <c r="V180" s="44"/>
      <c r="W180" s="28"/>
      <c r="X180" s="78"/>
      <c r="Y180" s="33"/>
      <c r="Z180" s="28"/>
      <c r="AA180" s="28"/>
      <c r="AB180" s="44"/>
      <c r="AC180" s="33"/>
      <c r="AD180" s="2"/>
    </row>
    <row r="181" customFormat="false" ht="5.1" hidden="false" customHeight="true" outlineLevel="0" collapsed="false">
      <c r="A181" s="2"/>
      <c r="G181" s="119"/>
      <c r="H181" s="2"/>
      <c r="I181" s="2"/>
      <c r="J181" s="51"/>
      <c r="K181" s="51"/>
      <c r="L181" s="51"/>
      <c r="M181" s="57"/>
      <c r="N181" s="58"/>
      <c r="O181" s="29"/>
      <c r="P181" s="29"/>
      <c r="Q181" s="37"/>
      <c r="R181" s="28"/>
      <c r="S181" s="32"/>
      <c r="T181" s="28"/>
      <c r="U181" s="28"/>
      <c r="V181" s="44"/>
      <c r="W181" s="28"/>
      <c r="X181" s="78"/>
      <c r="Y181" s="33"/>
      <c r="Z181" s="28"/>
      <c r="AA181" s="28"/>
      <c r="AB181" s="44"/>
      <c r="AC181" s="33"/>
      <c r="AD181" s="2"/>
    </row>
    <row r="182" customFormat="false" ht="5.1" hidden="false" customHeight="true" outlineLevel="0" collapsed="false">
      <c r="A182" s="2"/>
      <c r="G182" s="119"/>
      <c r="H182" s="28"/>
      <c r="I182" s="28"/>
      <c r="J182" s="51"/>
      <c r="K182" s="51"/>
      <c r="L182" s="51"/>
      <c r="M182" s="61"/>
      <c r="N182" s="32"/>
      <c r="O182" s="62" t="s">
        <v>9</v>
      </c>
      <c r="P182" s="63" t="n">
        <f aca="false">+P46+8</f>
        <v>14</v>
      </c>
      <c r="Q182" s="42"/>
      <c r="R182" s="64"/>
      <c r="S182" s="32"/>
      <c r="T182" s="28"/>
      <c r="U182" s="28"/>
      <c r="V182" s="44"/>
      <c r="W182" s="28"/>
      <c r="X182" s="78"/>
      <c r="Y182" s="33"/>
      <c r="Z182" s="28"/>
      <c r="AA182" s="28"/>
      <c r="AB182" s="44"/>
      <c r="AC182" s="33"/>
      <c r="AD182" s="2"/>
    </row>
    <row r="183" customFormat="false" ht="15.75" hidden="false" customHeight="false" outlineLevel="0" collapsed="false">
      <c r="A183" s="2"/>
      <c r="G183" s="119"/>
      <c r="H183" s="28"/>
      <c r="I183" s="2"/>
      <c r="J183" s="51"/>
      <c r="K183" s="51"/>
      <c r="L183" s="51"/>
      <c r="M183" s="61"/>
      <c r="N183" s="32"/>
      <c r="O183" s="62"/>
      <c r="P183" s="63"/>
      <c r="Q183" s="44"/>
      <c r="R183" s="64"/>
      <c r="S183" s="32"/>
      <c r="T183" s="28"/>
      <c r="U183" s="28"/>
      <c r="V183" s="44"/>
      <c r="W183" s="28"/>
      <c r="X183" s="78"/>
      <c r="Y183" s="33"/>
      <c r="Z183" s="28"/>
      <c r="AA183" s="28"/>
      <c r="AB183" s="44"/>
      <c r="AC183" s="33"/>
      <c r="AD183" s="2"/>
    </row>
    <row r="184" customFormat="false" ht="15.75" hidden="false" customHeight="false" outlineLevel="0" collapsed="false">
      <c r="A184" s="2"/>
      <c r="G184" s="119"/>
      <c r="H184" s="28"/>
      <c r="I184" s="99" t="s">
        <v>95</v>
      </c>
      <c r="J184" s="99" t="s">
        <v>33</v>
      </c>
      <c r="K184" s="30"/>
      <c r="L184" s="44"/>
      <c r="M184" s="28"/>
      <c r="N184" s="32"/>
      <c r="O184" s="28"/>
      <c r="P184" s="28"/>
      <c r="Q184" s="44"/>
      <c r="R184" s="64"/>
      <c r="S184" s="32"/>
      <c r="T184" s="28"/>
      <c r="U184" s="28"/>
      <c r="V184" s="44"/>
      <c r="W184" s="28"/>
      <c r="X184" s="78"/>
      <c r="Y184" s="33"/>
      <c r="Z184" s="28"/>
      <c r="AA184" s="28"/>
      <c r="AB184" s="44"/>
      <c r="AC184" s="33"/>
      <c r="AD184" s="2"/>
    </row>
    <row r="185" customFormat="false" ht="5.1" hidden="false" customHeight="true" outlineLevel="0" collapsed="false">
      <c r="A185" s="2"/>
      <c r="G185" s="119"/>
      <c r="H185" s="28"/>
      <c r="I185" s="99"/>
      <c r="J185" s="99"/>
      <c r="K185" s="35"/>
      <c r="L185" s="66"/>
      <c r="M185" s="28"/>
      <c r="N185" s="32"/>
      <c r="O185" s="28"/>
      <c r="P185" s="28"/>
      <c r="Q185" s="44"/>
      <c r="R185" s="64"/>
      <c r="S185" s="32"/>
      <c r="T185" s="28"/>
      <c r="U185" s="28"/>
      <c r="V185" s="44"/>
      <c r="W185" s="28"/>
      <c r="X185" s="78"/>
      <c r="Y185" s="33"/>
      <c r="Z185" s="28"/>
      <c r="AA185" s="28"/>
      <c r="AB185" s="44"/>
      <c r="AC185" s="33"/>
      <c r="AD185" s="2"/>
    </row>
    <row r="186" customFormat="false" ht="5.1" hidden="false" customHeight="true" outlineLevel="0" collapsed="false">
      <c r="A186" s="2"/>
      <c r="G186" s="119"/>
      <c r="H186" s="121"/>
      <c r="I186" s="122" t="s">
        <v>9</v>
      </c>
      <c r="J186" s="123" t="n">
        <f aca="false">+J50</f>
        <v>16</v>
      </c>
      <c r="K186" s="41"/>
      <c r="L186" s="28"/>
      <c r="M186" s="28"/>
      <c r="N186" s="32"/>
      <c r="O186" s="28"/>
      <c r="P186" s="28"/>
      <c r="Q186" s="44"/>
      <c r="R186" s="64"/>
      <c r="S186" s="32"/>
      <c r="T186" s="28"/>
      <c r="U186" s="28"/>
      <c r="V186" s="44"/>
      <c r="W186" s="28"/>
      <c r="X186" s="78"/>
      <c r="Y186" s="33"/>
      <c r="Z186" s="28"/>
      <c r="AA186" s="28"/>
      <c r="AB186" s="44"/>
      <c r="AC186" s="33"/>
      <c r="AD186" s="2"/>
    </row>
    <row r="187" customFormat="false" ht="15.75" hidden="false" customHeight="false" outlineLevel="0" collapsed="false">
      <c r="A187" s="2"/>
      <c r="G187" s="119"/>
      <c r="H187" s="28"/>
      <c r="I187" s="122"/>
      <c r="J187" s="123"/>
      <c r="K187" s="35"/>
      <c r="L187" s="31"/>
      <c r="M187" s="28"/>
      <c r="N187" s="32"/>
      <c r="O187" s="28"/>
      <c r="P187" s="28"/>
      <c r="Q187" s="51"/>
      <c r="R187" s="52"/>
      <c r="S187" s="32"/>
      <c r="T187" s="30"/>
      <c r="U187" s="31"/>
      <c r="V187" s="44"/>
      <c r="W187" s="28"/>
      <c r="X187" s="78"/>
      <c r="Y187" s="33"/>
      <c r="Z187" s="28"/>
      <c r="AA187" s="45"/>
      <c r="AB187" s="83"/>
      <c r="AC187" s="33"/>
      <c r="AD187" s="2"/>
    </row>
    <row r="188" customFormat="false" ht="16.5" hidden="false" customHeight="false" outlineLevel="0" collapsed="false">
      <c r="A188" s="2"/>
      <c r="G188" s="119"/>
      <c r="H188" s="2"/>
      <c r="I188" s="67"/>
      <c r="J188" s="67"/>
      <c r="K188" s="67"/>
      <c r="L188" s="28"/>
      <c r="M188" s="28"/>
      <c r="N188" s="32"/>
      <c r="O188" s="51" t="s">
        <v>96</v>
      </c>
      <c r="P188" s="51"/>
      <c r="Q188" s="51"/>
      <c r="R188" s="52"/>
      <c r="S188" s="32"/>
      <c r="T188" s="29" t="s">
        <v>97</v>
      </c>
      <c r="U188" s="29"/>
      <c r="V188" s="44"/>
      <c r="W188" s="64"/>
      <c r="X188" s="78"/>
      <c r="Y188" s="33"/>
      <c r="Z188" s="44"/>
      <c r="AA188" s="29" t="s">
        <v>98</v>
      </c>
      <c r="AB188" s="29"/>
      <c r="AC188" s="33"/>
      <c r="AD188" s="2"/>
    </row>
    <row r="189" customFormat="false" ht="5.1" hidden="false" customHeight="true" outlineLevel="0" collapsed="false">
      <c r="A189" s="2"/>
      <c r="G189" s="119"/>
      <c r="H189" s="69"/>
      <c r="I189" s="69"/>
      <c r="J189" s="69"/>
      <c r="K189" s="69"/>
      <c r="L189" s="69"/>
      <c r="M189" s="70"/>
      <c r="N189" s="32"/>
      <c r="O189" s="51"/>
      <c r="P189" s="51"/>
      <c r="Q189" s="51"/>
      <c r="R189" s="57"/>
      <c r="S189" s="58"/>
      <c r="T189" s="29"/>
      <c r="U189" s="29"/>
      <c r="V189" s="71"/>
      <c r="W189" s="28"/>
      <c r="X189" s="84"/>
      <c r="Y189" s="72"/>
      <c r="Z189" s="42"/>
      <c r="AA189" s="29"/>
      <c r="AB189" s="29"/>
      <c r="AC189" s="33"/>
      <c r="AD189" s="2"/>
    </row>
    <row r="190" customFormat="false" ht="5.1" hidden="false" customHeight="true" outlineLevel="0" collapsed="false">
      <c r="A190" s="2"/>
      <c r="G190" s="119"/>
      <c r="H190" s="20"/>
      <c r="I190" s="20"/>
      <c r="J190" s="20"/>
      <c r="K190" s="20"/>
      <c r="L190" s="20"/>
      <c r="M190" s="23"/>
      <c r="N190" s="32"/>
      <c r="O190" s="51"/>
      <c r="P190" s="51"/>
      <c r="Q190" s="51"/>
      <c r="R190" s="52"/>
      <c r="S190" s="32"/>
      <c r="T190" s="39" t="s">
        <v>9</v>
      </c>
      <c r="U190" s="40" t="n">
        <f aca="false">+U158+1</f>
        <v>14</v>
      </c>
      <c r="V190" s="28"/>
      <c r="W190" s="28"/>
      <c r="X190" s="85"/>
      <c r="Y190" s="33"/>
      <c r="Z190" s="44"/>
      <c r="AA190" s="62" t="s">
        <v>9</v>
      </c>
      <c r="AB190" s="63" t="n">
        <f aca="false">+AB158+1</f>
        <v>4</v>
      </c>
      <c r="AC190" s="33"/>
      <c r="AD190" s="2"/>
    </row>
    <row r="191" customFormat="false" ht="16.5" hidden="false" customHeight="false" outlineLevel="0" collapsed="false">
      <c r="A191" s="2"/>
      <c r="G191" s="119"/>
      <c r="H191" s="28"/>
      <c r="I191" s="28"/>
      <c r="J191" s="28"/>
      <c r="K191" s="31"/>
      <c r="L191" s="28"/>
      <c r="M191" s="28"/>
      <c r="N191" s="32"/>
      <c r="O191" s="51"/>
      <c r="P191" s="51"/>
      <c r="Q191" s="51"/>
      <c r="R191" s="75"/>
      <c r="S191" s="32"/>
      <c r="T191" s="39"/>
      <c r="U191" s="40"/>
      <c r="V191" s="86"/>
      <c r="W191" s="87"/>
      <c r="X191" s="88"/>
      <c r="Y191" s="33"/>
      <c r="Z191" s="28"/>
      <c r="AA191" s="62"/>
      <c r="AB191" s="63"/>
      <c r="AC191" s="33"/>
      <c r="AD191" s="2"/>
    </row>
    <row r="192" customFormat="false" ht="15.75" hidden="false" customHeight="false" outlineLevel="0" collapsed="false">
      <c r="A192" s="2"/>
      <c r="G192" s="119"/>
      <c r="H192" s="28"/>
      <c r="I192" s="99" t="s">
        <v>99</v>
      </c>
      <c r="J192" s="99" t="s">
        <v>38</v>
      </c>
      <c r="K192" s="30"/>
      <c r="L192" s="31"/>
      <c r="M192" s="28"/>
      <c r="N192" s="32"/>
      <c r="O192" s="28"/>
      <c r="P192" s="28"/>
      <c r="Q192" s="77"/>
      <c r="R192" s="75"/>
      <c r="S192" s="32"/>
      <c r="T192" s="28"/>
      <c r="U192" s="28"/>
      <c r="V192" s="28"/>
      <c r="W192" s="44"/>
      <c r="X192" s="89"/>
      <c r="Y192" s="33"/>
      <c r="Z192" s="28"/>
      <c r="AA192" s="28"/>
      <c r="AB192" s="28"/>
      <c r="AC192" s="33"/>
      <c r="AD192" s="2"/>
    </row>
    <row r="193" customFormat="false" ht="5.1" hidden="false" customHeight="true" outlineLevel="0" collapsed="false">
      <c r="A193" s="2"/>
      <c r="G193" s="119"/>
      <c r="H193" s="28"/>
      <c r="I193" s="99"/>
      <c r="J193" s="99"/>
      <c r="K193" s="35"/>
      <c r="L193" s="28"/>
      <c r="M193" s="28"/>
      <c r="N193" s="32"/>
      <c r="O193" s="28"/>
      <c r="P193" s="28"/>
      <c r="Q193" s="77"/>
      <c r="R193" s="75"/>
      <c r="S193" s="32"/>
      <c r="T193" s="28"/>
      <c r="U193" s="28"/>
      <c r="V193" s="28"/>
      <c r="W193" s="44"/>
      <c r="X193" s="89"/>
      <c r="Y193" s="33"/>
      <c r="Z193" s="28"/>
      <c r="AA193" s="28"/>
      <c r="AB193" s="28"/>
      <c r="AC193" s="33"/>
      <c r="AD193" s="2"/>
    </row>
    <row r="194" customFormat="false" ht="5.1" hidden="false" customHeight="true" outlineLevel="0" collapsed="false">
      <c r="A194" s="2"/>
      <c r="G194" s="119"/>
      <c r="H194" s="121"/>
      <c r="I194" s="122" t="s">
        <v>9</v>
      </c>
      <c r="J194" s="123" t="n">
        <f aca="false">+J58</f>
        <v>11</v>
      </c>
      <c r="K194" s="41"/>
      <c r="L194" s="42"/>
      <c r="M194" s="28"/>
      <c r="N194" s="32"/>
      <c r="O194" s="28"/>
      <c r="P194" s="28"/>
      <c r="Q194" s="77"/>
      <c r="R194" s="75"/>
      <c r="S194" s="32"/>
      <c r="T194" s="28"/>
      <c r="U194" s="28"/>
      <c r="V194" s="28"/>
      <c r="W194" s="44"/>
      <c r="X194" s="89"/>
      <c r="Y194" s="33"/>
      <c r="Z194" s="28"/>
      <c r="AA194" s="28"/>
      <c r="AB194" s="28"/>
      <c r="AC194" s="33"/>
      <c r="AD194" s="2"/>
    </row>
    <row r="195" customFormat="false" ht="15.75" hidden="false" customHeight="false" outlineLevel="0" collapsed="false">
      <c r="A195" s="2"/>
      <c r="G195" s="119"/>
      <c r="H195" s="28"/>
      <c r="I195" s="122"/>
      <c r="J195" s="123"/>
      <c r="K195" s="35"/>
      <c r="L195" s="44"/>
      <c r="M195" s="28"/>
      <c r="N195" s="32"/>
      <c r="O195" s="45"/>
      <c r="P195" s="46"/>
      <c r="Q195" s="44"/>
      <c r="R195" s="64"/>
      <c r="S195" s="32"/>
      <c r="T195" s="28"/>
      <c r="U195" s="28"/>
      <c r="V195" s="28"/>
      <c r="W195" s="44"/>
      <c r="X195" s="89"/>
      <c r="Y195" s="33"/>
      <c r="Z195" s="28"/>
      <c r="AA195" s="28"/>
      <c r="AB195" s="28"/>
      <c r="AC195" s="33"/>
      <c r="AD195" s="2"/>
    </row>
    <row r="196" customFormat="false" ht="15.75" hidden="false" customHeight="false" outlineLevel="0" collapsed="false">
      <c r="A196" s="2"/>
      <c r="G196" s="119"/>
      <c r="H196" s="2"/>
      <c r="I196" s="2"/>
      <c r="J196" s="51" t="s">
        <v>100</v>
      </c>
      <c r="K196" s="51"/>
      <c r="L196" s="51"/>
      <c r="M196" s="52"/>
      <c r="N196" s="32"/>
      <c r="O196" s="29" t="s">
        <v>101</v>
      </c>
      <c r="P196" s="29"/>
      <c r="Q196" s="44"/>
      <c r="R196" s="64"/>
      <c r="S196" s="32"/>
      <c r="T196" s="28"/>
      <c r="U196" s="28"/>
      <c r="V196" s="28"/>
      <c r="W196" s="44"/>
      <c r="X196" s="89"/>
      <c r="Y196" s="33"/>
      <c r="Z196" s="28"/>
      <c r="AA196" s="28"/>
      <c r="AB196" s="28"/>
      <c r="AC196" s="33"/>
      <c r="AD196" s="2"/>
    </row>
    <row r="197" customFormat="false" ht="5.1" hidden="false" customHeight="true" outlineLevel="0" collapsed="false">
      <c r="A197" s="2"/>
      <c r="G197" s="119"/>
      <c r="H197" s="2"/>
      <c r="I197" s="2"/>
      <c r="J197" s="51"/>
      <c r="K197" s="51"/>
      <c r="L197" s="51"/>
      <c r="M197" s="57"/>
      <c r="N197" s="58"/>
      <c r="O197" s="29"/>
      <c r="P197" s="29"/>
      <c r="Q197" s="66"/>
      <c r="R197" s="28"/>
      <c r="S197" s="32"/>
      <c r="T197" s="28"/>
      <c r="U197" s="28"/>
      <c r="V197" s="28"/>
      <c r="W197" s="44"/>
      <c r="X197" s="89"/>
      <c r="Y197" s="33"/>
      <c r="Z197" s="28"/>
      <c r="AA197" s="28"/>
      <c r="AB197" s="28"/>
      <c r="AC197" s="33"/>
      <c r="AD197" s="2"/>
    </row>
    <row r="198" customFormat="false" ht="5.1" hidden="false" customHeight="true" outlineLevel="0" collapsed="false">
      <c r="A198" s="2"/>
      <c r="G198" s="119"/>
      <c r="H198" s="28"/>
      <c r="I198" s="28"/>
      <c r="J198" s="51"/>
      <c r="K198" s="51"/>
      <c r="L198" s="51"/>
      <c r="M198" s="61"/>
      <c r="N198" s="32"/>
      <c r="O198" s="62" t="s">
        <v>9</v>
      </c>
      <c r="P198" s="63" t="n">
        <f aca="false">+P62+8</f>
        <v>13</v>
      </c>
      <c r="Q198" s="28"/>
      <c r="R198" s="28"/>
      <c r="S198" s="32"/>
      <c r="T198" s="28"/>
      <c r="U198" s="28"/>
      <c r="V198" s="28"/>
      <c r="W198" s="44"/>
      <c r="X198" s="89"/>
      <c r="Y198" s="33"/>
      <c r="Z198" s="28"/>
      <c r="AA198" s="28"/>
      <c r="AB198" s="28"/>
      <c r="AC198" s="33"/>
      <c r="AD198" s="2"/>
    </row>
    <row r="199" customFormat="false" ht="15.75" hidden="false" customHeight="false" outlineLevel="0" collapsed="false">
      <c r="A199" s="2"/>
      <c r="G199" s="119"/>
      <c r="H199" s="28"/>
      <c r="I199" s="2"/>
      <c r="J199" s="51"/>
      <c r="K199" s="51"/>
      <c r="L199" s="51"/>
      <c r="M199" s="61"/>
      <c r="N199" s="32"/>
      <c r="O199" s="62"/>
      <c r="P199" s="63"/>
      <c r="Q199" s="28"/>
      <c r="R199" s="28"/>
      <c r="S199" s="32"/>
      <c r="T199" s="28"/>
      <c r="U199" s="28"/>
      <c r="V199" s="28"/>
      <c r="W199" s="44"/>
      <c r="X199" s="89"/>
      <c r="Y199" s="33"/>
      <c r="Z199" s="28"/>
      <c r="AA199" s="28"/>
      <c r="AB199" s="28"/>
      <c r="AC199" s="33"/>
      <c r="AD199" s="2"/>
    </row>
    <row r="200" customFormat="false" ht="15.75" hidden="false" customHeight="false" outlineLevel="0" collapsed="false">
      <c r="A200" s="2"/>
      <c r="G200" s="119"/>
      <c r="H200" s="28"/>
      <c r="I200" s="99" t="s">
        <v>102</v>
      </c>
      <c r="J200" s="99" t="s">
        <v>42</v>
      </c>
      <c r="K200" s="30"/>
      <c r="L200" s="44"/>
      <c r="M200" s="28"/>
      <c r="N200" s="32"/>
      <c r="O200" s="28"/>
      <c r="P200" s="28"/>
      <c r="Q200" s="28"/>
      <c r="R200" s="28"/>
      <c r="S200" s="32"/>
      <c r="T200" s="28"/>
      <c r="U200" s="28"/>
      <c r="V200" s="28"/>
      <c r="W200" s="44"/>
      <c r="X200" s="89"/>
      <c r="Y200" s="33"/>
      <c r="Z200" s="28"/>
      <c r="AA200" s="28"/>
      <c r="AB200" s="28"/>
      <c r="AC200" s="33"/>
      <c r="AD200" s="2"/>
    </row>
    <row r="201" customFormat="false" ht="5.1" hidden="false" customHeight="true" outlineLevel="0" collapsed="false">
      <c r="A201" s="2"/>
      <c r="G201" s="119"/>
      <c r="H201" s="28"/>
      <c r="I201" s="99"/>
      <c r="J201" s="99"/>
      <c r="K201" s="35"/>
      <c r="L201" s="66"/>
      <c r="M201" s="28"/>
      <c r="N201" s="32"/>
      <c r="O201" s="28"/>
      <c r="P201" s="28"/>
      <c r="Q201" s="28"/>
      <c r="R201" s="28"/>
      <c r="S201" s="32"/>
      <c r="T201" s="28"/>
      <c r="U201" s="28"/>
      <c r="V201" s="28"/>
      <c r="W201" s="44"/>
      <c r="X201" s="89"/>
      <c r="Y201" s="33"/>
      <c r="Z201" s="28"/>
      <c r="AA201" s="28"/>
      <c r="AB201" s="28"/>
      <c r="AC201" s="33"/>
      <c r="AD201" s="2"/>
    </row>
    <row r="202" customFormat="false" ht="5.1" hidden="false" customHeight="true" outlineLevel="0" collapsed="false">
      <c r="A202" s="2"/>
      <c r="G202" s="119"/>
      <c r="H202" s="121"/>
      <c r="I202" s="122" t="s">
        <v>9</v>
      </c>
      <c r="J202" s="123" t="n">
        <f aca="false">+J66</f>
        <v>12</v>
      </c>
      <c r="K202" s="41"/>
      <c r="L202" s="28"/>
      <c r="M202" s="28"/>
      <c r="N202" s="32"/>
      <c r="O202" s="28"/>
      <c r="P202" s="28"/>
      <c r="Q202" s="28"/>
      <c r="R202" s="28"/>
      <c r="S202" s="32"/>
      <c r="T202" s="28"/>
      <c r="U202" s="28"/>
      <c r="V202" s="28"/>
      <c r="W202" s="44"/>
      <c r="X202" s="89"/>
      <c r="Y202" s="33"/>
      <c r="Z202" s="28"/>
      <c r="AA202" s="28"/>
      <c r="AB202" s="28"/>
      <c r="AC202" s="33"/>
      <c r="AD202" s="2"/>
    </row>
    <row r="203" customFormat="false" ht="15.75" hidden="false" customHeight="false" outlineLevel="0" collapsed="false">
      <c r="A203" s="2"/>
      <c r="G203" s="119"/>
      <c r="H203" s="28"/>
      <c r="I203" s="122"/>
      <c r="J203" s="123"/>
      <c r="K203" s="35"/>
      <c r="L203" s="31"/>
      <c r="M203" s="28"/>
      <c r="N203" s="32"/>
      <c r="O203" s="28"/>
      <c r="P203" s="28"/>
      <c r="Q203" s="28"/>
      <c r="R203" s="28"/>
      <c r="S203" s="32"/>
      <c r="T203" s="28"/>
      <c r="U203" s="28"/>
      <c r="V203" s="28"/>
      <c r="W203" s="44"/>
      <c r="X203" s="89"/>
      <c r="Y203" s="33"/>
      <c r="Z203" s="28"/>
      <c r="AA203" s="28"/>
      <c r="AB203" s="28"/>
      <c r="AC203" s="33"/>
      <c r="AD203" s="2"/>
    </row>
    <row r="204" customFormat="false" ht="15.75" hidden="false" customHeight="false" outlineLevel="0" collapsed="false">
      <c r="A204" s="2"/>
      <c r="G204" s="119"/>
      <c r="H204" s="2"/>
      <c r="I204" s="67"/>
      <c r="J204" s="67"/>
      <c r="K204" s="67"/>
      <c r="L204" s="28"/>
      <c r="M204" s="28"/>
      <c r="N204" s="32"/>
      <c r="O204" s="28"/>
      <c r="P204" s="28"/>
      <c r="Q204" s="28"/>
      <c r="R204" s="28"/>
      <c r="S204" s="32"/>
      <c r="T204" s="28"/>
      <c r="U204" s="28"/>
      <c r="V204" s="28"/>
      <c r="W204" s="44"/>
      <c r="X204" s="89"/>
      <c r="Y204" s="33"/>
      <c r="Z204" s="28"/>
      <c r="AA204" s="28"/>
      <c r="AB204" s="28"/>
      <c r="AC204" s="33"/>
      <c r="AD204" s="2"/>
    </row>
    <row r="205" customFormat="false" ht="9.95" hidden="false" customHeight="true" outlineLevel="0" collapsed="false">
      <c r="A205" s="2"/>
      <c r="G205" s="119"/>
      <c r="H205" s="28"/>
      <c r="I205" s="28"/>
      <c r="J205" s="28"/>
      <c r="K205" s="28"/>
      <c r="L205" s="28"/>
      <c r="M205" s="33"/>
      <c r="N205" s="32"/>
      <c r="O205" s="28"/>
      <c r="P205" s="28"/>
      <c r="Q205" s="28"/>
      <c r="R205" s="28"/>
      <c r="S205" s="32"/>
      <c r="T205" s="28"/>
      <c r="U205" s="28"/>
      <c r="V205" s="28"/>
      <c r="W205" s="44"/>
      <c r="X205" s="89"/>
      <c r="Y205" s="33"/>
      <c r="Z205" s="32"/>
      <c r="AA205" s="28"/>
      <c r="AB205" s="28"/>
      <c r="AC205" s="33"/>
      <c r="AD205" s="2"/>
    </row>
    <row r="206" customFormat="false" ht="9.95" hidden="false" customHeight="true" outlineLevel="0" collapsed="false">
      <c r="A206" s="2"/>
      <c r="G206" s="119"/>
      <c r="H206" s="69"/>
      <c r="I206" s="69"/>
      <c r="J206" s="69"/>
      <c r="K206" s="69"/>
      <c r="L206" s="69"/>
      <c r="M206" s="70"/>
      <c r="N206" s="69"/>
      <c r="O206" s="69"/>
      <c r="P206" s="69"/>
      <c r="Q206" s="69"/>
      <c r="R206" s="69"/>
      <c r="S206" s="68"/>
      <c r="T206" s="69"/>
      <c r="U206" s="69"/>
      <c r="V206" s="69"/>
      <c r="W206" s="90"/>
      <c r="X206" s="91"/>
      <c r="Y206" s="70"/>
      <c r="Z206" s="69"/>
      <c r="AA206" s="69"/>
      <c r="AB206" s="69"/>
      <c r="AC206" s="70"/>
      <c r="AD206" s="2"/>
    </row>
    <row r="207" customFormat="false" ht="9.95" hidden="false" customHeight="true" outlineLevel="0" collapsed="false">
      <c r="A207" s="2"/>
      <c r="G207" s="119"/>
      <c r="H207" s="20"/>
      <c r="I207" s="20"/>
      <c r="J207" s="20"/>
      <c r="K207" s="20"/>
      <c r="L207" s="20"/>
      <c r="M207" s="23"/>
      <c r="N207" s="20"/>
      <c r="O207" s="20"/>
      <c r="P207" s="20"/>
      <c r="Q207" s="20"/>
      <c r="R207" s="20"/>
      <c r="S207" s="22"/>
      <c r="T207" s="20"/>
      <c r="U207" s="20"/>
      <c r="V207" s="20"/>
      <c r="W207" s="92"/>
      <c r="X207" s="93"/>
      <c r="Y207" s="23"/>
      <c r="Z207" s="20"/>
      <c r="AA207" s="20"/>
      <c r="AB207" s="20"/>
      <c r="AC207" s="23"/>
      <c r="AD207" s="2"/>
    </row>
    <row r="208" customFormat="false" ht="9.95" hidden="false" customHeight="true" outlineLevel="0" collapsed="false">
      <c r="A208" s="2"/>
      <c r="G208" s="119"/>
      <c r="H208" s="28"/>
      <c r="I208" s="28"/>
      <c r="J208" s="28"/>
      <c r="K208" s="28"/>
      <c r="L208" s="28"/>
      <c r="M208" s="33"/>
      <c r="N208" s="32"/>
      <c r="O208" s="28"/>
      <c r="P208" s="28"/>
      <c r="Q208" s="28"/>
      <c r="R208" s="28"/>
      <c r="S208" s="32"/>
      <c r="T208" s="28"/>
      <c r="U208" s="28"/>
      <c r="V208" s="28"/>
      <c r="W208" s="44"/>
      <c r="X208" s="78"/>
      <c r="Y208" s="94"/>
      <c r="Z208" s="32"/>
      <c r="AA208" s="28"/>
      <c r="AB208" s="28"/>
      <c r="AC208" s="33"/>
      <c r="AD208" s="2"/>
    </row>
    <row r="209" customFormat="false" ht="15.75" hidden="false" customHeight="true" outlineLevel="0" collapsed="false">
      <c r="A209" s="2"/>
      <c r="G209" s="119"/>
      <c r="H209" s="28"/>
      <c r="I209" s="28"/>
      <c r="J209" s="28"/>
      <c r="K209" s="31"/>
      <c r="L209" s="28"/>
      <c r="M209" s="28"/>
      <c r="N209" s="32"/>
      <c r="O209" s="28"/>
      <c r="P209" s="28"/>
      <c r="Q209" s="28"/>
      <c r="R209" s="28"/>
      <c r="S209" s="32"/>
      <c r="T209" s="28"/>
      <c r="U209" s="28"/>
      <c r="V209" s="28"/>
      <c r="W209" s="44"/>
      <c r="X209" s="78"/>
      <c r="Y209" s="94"/>
      <c r="Z209" s="32"/>
      <c r="AA209" s="28"/>
      <c r="AB209" s="28"/>
      <c r="AC209" s="33"/>
      <c r="AD209" s="2"/>
    </row>
    <row r="210" customFormat="false" ht="15.75" hidden="false" customHeight="false" outlineLevel="0" collapsed="false">
      <c r="A210" s="2"/>
      <c r="G210" s="119"/>
      <c r="H210" s="28"/>
      <c r="I210" s="99" t="s">
        <v>103</v>
      </c>
      <c r="J210" s="99"/>
      <c r="K210" s="30"/>
      <c r="L210" s="31"/>
      <c r="M210" s="28"/>
      <c r="N210" s="32"/>
      <c r="O210" s="28"/>
      <c r="P210" s="28"/>
      <c r="Q210" s="28"/>
      <c r="R210" s="28"/>
      <c r="S210" s="32"/>
      <c r="T210" s="28"/>
      <c r="U210" s="28"/>
      <c r="V210" s="28"/>
      <c r="W210" s="44"/>
      <c r="X210" s="78"/>
      <c r="Y210" s="94"/>
      <c r="Z210" s="32"/>
      <c r="AA210" s="28"/>
      <c r="AB210" s="28"/>
      <c r="AC210" s="33"/>
      <c r="AD210" s="2"/>
    </row>
    <row r="211" customFormat="false" ht="5.1" hidden="false" customHeight="true" outlineLevel="0" collapsed="false">
      <c r="A211" s="2"/>
      <c r="G211" s="119"/>
      <c r="H211" s="28"/>
      <c r="I211" s="99"/>
      <c r="J211" s="99"/>
      <c r="K211" s="35"/>
      <c r="L211" s="28"/>
      <c r="M211" s="28"/>
      <c r="N211" s="32"/>
      <c r="O211" s="28"/>
      <c r="P211" s="28"/>
      <c r="Q211" s="28"/>
      <c r="R211" s="28"/>
      <c r="S211" s="32"/>
      <c r="T211" s="28"/>
      <c r="U211" s="28"/>
      <c r="V211" s="28"/>
      <c r="W211" s="44"/>
      <c r="X211" s="78"/>
      <c r="Y211" s="94"/>
      <c r="Z211" s="32"/>
      <c r="AA211" s="28"/>
      <c r="AB211" s="28"/>
      <c r="AC211" s="33"/>
      <c r="AD211" s="2"/>
    </row>
    <row r="212" customFormat="false" ht="5.1" hidden="false" customHeight="true" outlineLevel="0" collapsed="false">
      <c r="A212" s="2"/>
      <c r="G212" s="119"/>
      <c r="H212" s="121"/>
      <c r="I212" s="122" t="s">
        <v>9</v>
      </c>
      <c r="J212" s="123" t="n">
        <f aca="false">+J76</f>
        <v>5</v>
      </c>
      <c r="K212" s="41"/>
      <c r="L212" s="42"/>
      <c r="M212" s="28"/>
      <c r="N212" s="32"/>
      <c r="O212" s="28"/>
      <c r="P212" s="28"/>
      <c r="Q212" s="28"/>
      <c r="R212" s="28"/>
      <c r="S212" s="32"/>
      <c r="T212" s="28"/>
      <c r="U212" s="28"/>
      <c r="V212" s="28"/>
      <c r="W212" s="44"/>
      <c r="X212" s="78"/>
      <c r="Y212" s="94"/>
      <c r="Z212" s="32"/>
      <c r="AA212" s="28"/>
      <c r="AB212" s="28"/>
      <c r="AC212" s="33"/>
      <c r="AD212" s="2"/>
    </row>
    <row r="213" customFormat="false" ht="15.75" hidden="false" customHeight="false" outlineLevel="0" collapsed="false">
      <c r="A213" s="2"/>
      <c r="G213" s="119"/>
      <c r="H213" s="28"/>
      <c r="I213" s="122"/>
      <c r="J213" s="123"/>
      <c r="K213" s="35"/>
      <c r="L213" s="44"/>
      <c r="M213" s="28"/>
      <c r="N213" s="32"/>
      <c r="O213" s="45"/>
      <c r="P213" s="46"/>
      <c r="Q213" s="28"/>
      <c r="R213" s="28"/>
      <c r="S213" s="32"/>
      <c r="T213" s="28"/>
      <c r="U213" s="28"/>
      <c r="V213" s="28"/>
      <c r="W213" s="44"/>
      <c r="X213" s="78"/>
      <c r="Y213" s="94"/>
      <c r="Z213" s="32"/>
      <c r="AA213" s="28"/>
      <c r="AB213" s="28"/>
      <c r="AC213" s="33"/>
      <c r="AD213" s="2"/>
    </row>
    <row r="214" customFormat="false" ht="15.75" hidden="false" customHeight="false" outlineLevel="0" collapsed="false">
      <c r="A214" s="2"/>
      <c r="G214" s="119"/>
      <c r="H214" s="2"/>
      <c r="I214" s="2"/>
      <c r="J214" s="51" t="s">
        <v>104</v>
      </c>
      <c r="K214" s="51"/>
      <c r="L214" s="51"/>
      <c r="M214" s="52"/>
      <c r="N214" s="32"/>
      <c r="O214" s="29" t="s">
        <v>105</v>
      </c>
      <c r="P214" s="29"/>
      <c r="Q214" s="28"/>
      <c r="R214" s="28"/>
      <c r="S214" s="32"/>
      <c r="T214" s="28"/>
      <c r="U214" s="28"/>
      <c r="V214" s="28"/>
      <c r="W214" s="44"/>
      <c r="X214" s="78"/>
      <c r="Y214" s="94"/>
      <c r="Z214" s="32"/>
      <c r="AA214" s="28"/>
      <c r="AB214" s="28"/>
      <c r="AC214" s="33"/>
      <c r="AD214" s="2"/>
    </row>
    <row r="215" customFormat="false" ht="5.1" hidden="false" customHeight="true" outlineLevel="0" collapsed="false">
      <c r="A215" s="2"/>
      <c r="G215" s="119"/>
      <c r="H215" s="2"/>
      <c r="I215" s="2"/>
      <c r="J215" s="51"/>
      <c r="K215" s="51"/>
      <c r="L215" s="51"/>
      <c r="M215" s="57"/>
      <c r="N215" s="58"/>
      <c r="O215" s="29"/>
      <c r="P215" s="29"/>
      <c r="Q215" s="37"/>
      <c r="R215" s="28"/>
      <c r="S215" s="32"/>
      <c r="T215" s="28"/>
      <c r="U215" s="28"/>
      <c r="V215" s="28"/>
      <c r="W215" s="44"/>
      <c r="X215" s="78"/>
      <c r="Y215" s="94"/>
      <c r="Z215" s="32"/>
      <c r="AA215" s="28"/>
      <c r="AB215" s="28"/>
      <c r="AC215" s="33"/>
      <c r="AD215" s="2"/>
    </row>
    <row r="216" customFormat="false" ht="5.1" hidden="false" customHeight="true" outlineLevel="0" collapsed="false">
      <c r="A216" s="2"/>
      <c r="G216" s="119"/>
      <c r="H216" s="28"/>
      <c r="I216" s="28"/>
      <c r="J216" s="51"/>
      <c r="K216" s="51"/>
      <c r="L216" s="51"/>
      <c r="M216" s="61"/>
      <c r="N216" s="32"/>
      <c r="O216" s="62" t="s">
        <v>9</v>
      </c>
      <c r="P216" s="63" t="n">
        <f aca="false">+P80+8</f>
        <v>12</v>
      </c>
      <c r="Q216" s="42"/>
      <c r="R216" s="64"/>
      <c r="S216" s="32"/>
      <c r="T216" s="28"/>
      <c r="U216" s="28"/>
      <c r="V216" s="28"/>
      <c r="W216" s="44"/>
      <c r="X216" s="78"/>
      <c r="Y216" s="94"/>
      <c r="Z216" s="32"/>
      <c r="AA216" s="28"/>
      <c r="AB216" s="28"/>
      <c r="AC216" s="33"/>
      <c r="AD216" s="2"/>
    </row>
    <row r="217" customFormat="false" ht="15.75" hidden="false" customHeight="false" outlineLevel="0" collapsed="false">
      <c r="A217" s="2"/>
      <c r="G217" s="119"/>
      <c r="H217" s="28"/>
      <c r="I217" s="2"/>
      <c r="J217" s="51"/>
      <c r="K217" s="51"/>
      <c r="L217" s="51"/>
      <c r="M217" s="61"/>
      <c r="N217" s="32"/>
      <c r="O217" s="62"/>
      <c r="P217" s="63"/>
      <c r="Q217" s="44"/>
      <c r="R217" s="64"/>
      <c r="S217" s="32"/>
      <c r="T217" s="28"/>
      <c r="U217" s="28"/>
      <c r="V217" s="28"/>
      <c r="W217" s="44"/>
      <c r="X217" s="78"/>
      <c r="Y217" s="94"/>
      <c r="Z217" s="32"/>
      <c r="AA217" s="28"/>
      <c r="AB217" s="28"/>
      <c r="AC217" s="33"/>
      <c r="AD217" s="2"/>
    </row>
    <row r="218" customFormat="false" ht="15.75" hidden="false" customHeight="false" outlineLevel="0" collapsed="false">
      <c r="A218" s="2"/>
      <c r="G218" s="119"/>
      <c r="H218" s="28"/>
      <c r="I218" s="99" t="s">
        <v>106</v>
      </c>
      <c r="J218" s="99"/>
      <c r="K218" s="30"/>
      <c r="L218" s="44"/>
      <c r="M218" s="28"/>
      <c r="N218" s="32"/>
      <c r="O218" s="28"/>
      <c r="P218" s="28"/>
      <c r="Q218" s="44"/>
      <c r="R218" s="64"/>
      <c r="S218" s="32"/>
      <c r="T218" s="28"/>
      <c r="U218" s="28"/>
      <c r="V218" s="28"/>
      <c r="W218" s="44"/>
      <c r="X218" s="78"/>
      <c r="Y218" s="94"/>
      <c r="Z218" s="32"/>
      <c r="AA218" s="28"/>
      <c r="AB218" s="28"/>
      <c r="AC218" s="33"/>
      <c r="AD218" s="2"/>
    </row>
    <row r="219" customFormat="false" ht="5.1" hidden="false" customHeight="true" outlineLevel="0" collapsed="false">
      <c r="A219" s="2"/>
      <c r="G219" s="119"/>
      <c r="H219" s="28"/>
      <c r="I219" s="99"/>
      <c r="J219" s="99"/>
      <c r="K219" s="35"/>
      <c r="L219" s="66"/>
      <c r="M219" s="28"/>
      <c r="N219" s="32"/>
      <c r="O219" s="28"/>
      <c r="P219" s="28"/>
      <c r="Q219" s="44"/>
      <c r="R219" s="64"/>
      <c r="S219" s="32"/>
      <c r="T219" s="28"/>
      <c r="U219" s="28"/>
      <c r="V219" s="28"/>
      <c r="W219" s="44"/>
      <c r="X219" s="78"/>
      <c r="Y219" s="94"/>
      <c r="Z219" s="32"/>
      <c r="AA219" s="28"/>
      <c r="AB219" s="28"/>
      <c r="AC219" s="33"/>
      <c r="AD219" s="2"/>
    </row>
    <row r="220" customFormat="false" ht="5.1" hidden="false" customHeight="true" outlineLevel="0" collapsed="false">
      <c r="A220" s="2"/>
      <c r="G220" s="119"/>
      <c r="H220" s="121"/>
      <c r="I220" s="122" t="s">
        <v>9</v>
      </c>
      <c r="J220" s="123" t="n">
        <f aca="false">+J84</f>
        <v>6</v>
      </c>
      <c r="K220" s="41"/>
      <c r="L220" s="28"/>
      <c r="M220" s="28"/>
      <c r="N220" s="32"/>
      <c r="O220" s="28"/>
      <c r="P220" s="28"/>
      <c r="Q220" s="44"/>
      <c r="R220" s="64"/>
      <c r="S220" s="32"/>
      <c r="T220" s="28"/>
      <c r="U220" s="28"/>
      <c r="V220" s="28"/>
      <c r="W220" s="44"/>
      <c r="X220" s="78"/>
      <c r="Y220" s="94"/>
      <c r="Z220" s="32"/>
      <c r="AA220" s="28"/>
      <c r="AB220" s="28"/>
      <c r="AC220" s="33"/>
      <c r="AD220" s="2"/>
    </row>
    <row r="221" customFormat="false" ht="15.75" hidden="false" customHeight="false" outlineLevel="0" collapsed="false">
      <c r="A221" s="2"/>
      <c r="G221" s="119"/>
      <c r="H221" s="28"/>
      <c r="I221" s="122"/>
      <c r="J221" s="123"/>
      <c r="K221" s="35"/>
      <c r="L221" s="31"/>
      <c r="M221" s="28"/>
      <c r="N221" s="32"/>
      <c r="O221" s="28"/>
      <c r="P221" s="28"/>
      <c r="Q221" s="51"/>
      <c r="R221" s="52"/>
      <c r="S221" s="32"/>
      <c r="T221" s="30"/>
      <c r="U221" s="31"/>
      <c r="V221" s="28"/>
      <c r="W221" s="44"/>
      <c r="X221" s="78"/>
      <c r="Y221" s="94"/>
      <c r="Z221" s="32"/>
      <c r="AA221" s="45"/>
      <c r="AB221" s="46"/>
      <c r="AC221" s="33"/>
      <c r="AD221" s="2"/>
    </row>
    <row r="222" customFormat="false" ht="16.5" hidden="false" customHeight="false" outlineLevel="0" collapsed="false">
      <c r="A222" s="2"/>
      <c r="G222" s="119"/>
      <c r="H222" s="2"/>
      <c r="I222" s="67"/>
      <c r="J222" s="67"/>
      <c r="K222" s="67"/>
      <c r="L222" s="28"/>
      <c r="M222" s="28"/>
      <c r="N222" s="32"/>
      <c r="O222" s="51" t="s">
        <v>107</v>
      </c>
      <c r="P222" s="51"/>
      <c r="Q222" s="51"/>
      <c r="R222" s="52"/>
      <c r="S222" s="32"/>
      <c r="T222" s="29" t="s">
        <v>108</v>
      </c>
      <c r="U222" s="29"/>
      <c r="V222" s="28"/>
      <c r="W222" s="66"/>
      <c r="X222" s="78"/>
      <c r="Y222" s="94"/>
      <c r="Z222" s="98"/>
      <c r="AA222" s="99" t="s">
        <v>109</v>
      </c>
      <c r="AB222" s="99"/>
      <c r="AC222" s="33"/>
      <c r="AD222" s="2"/>
    </row>
    <row r="223" customFormat="false" ht="5.1" hidden="false" customHeight="true" outlineLevel="0" collapsed="false">
      <c r="A223" s="2"/>
      <c r="G223" s="119"/>
      <c r="H223" s="69"/>
      <c r="I223" s="69"/>
      <c r="J223" s="69"/>
      <c r="K223" s="69"/>
      <c r="L223" s="69"/>
      <c r="M223" s="70"/>
      <c r="N223" s="32"/>
      <c r="O223" s="51"/>
      <c r="P223" s="51"/>
      <c r="Q223" s="51"/>
      <c r="R223" s="57"/>
      <c r="S223" s="58"/>
      <c r="T223" s="29"/>
      <c r="U223" s="29"/>
      <c r="V223" s="42"/>
      <c r="W223" s="28"/>
      <c r="X223" s="28"/>
      <c r="Y223" s="100"/>
      <c r="Z223" s="101"/>
      <c r="AA223" s="99"/>
      <c r="AB223" s="99"/>
      <c r="AC223" s="33"/>
      <c r="AD223" s="2"/>
    </row>
    <row r="224" customFormat="false" ht="5.1" hidden="false" customHeight="true" outlineLevel="0" collapsed="false">
      <c r="A224" s="2"/>
      <c r="G224" s="119"/>
      <c r="H224" s="20"/>
      <c r="I224" s="20"/>
      <c r="J224" s="20"/>
      <c r="K224" s="20"/>
      <c r="L224" s="20"/>
      <c r="M224" s="23"/>
      <c r="N224" s="32"/>
      <c r="O224" s="51"/>
      <c r="P224" s="51"/>
      <c r="Q224" s="51"/>
      <c r="R224" s="52"/>
      <c r="S224" s="32"/>
      <c r="T224" s="39" t="s">
        <v>9</v>
      </c>
      <c r="U224" s="40" t="n">
        <f aca="false">+U190+1</f>
        <v>15</v>
      </c>
      <c r="V224" s="73"/>
      <c r="W224" s="74"/>
      <c r="X224" s="28"/>
      <c r="Y224" s="33"/>
      <c r="Z224" s="32"/>
      <c r="AA224" s="102" t="s">
        <v>9</v>
      </c>
      <c r="AB224" s="103" t="n">
        <f aca="false">+I4</f>
        <v>1</v>
      </c>
      <c r="AC224" s="33"/>
      <c r="AD224" s="2"/>
    </row>
    <row r="225" customFormat="false" ht="16.5" hidden="false" customHeight="false" outlineLevel="0" collapsed="false">
      <c r="A225" s="2"/>
      <c r="G225" s="119"/>
      <c r="H225" s="28"/>
      <c r="I225" s="28"/>
      <c r="J225" s="28"/>
      <c r="K225" s="31"/>
      <c r="L225" s="28"/>
      <c r="M225" s="28"/>
      <c r="N225" s="32"/>
      <c r="O225" s="51"/>
      <c r="P225" s="51"/>
      <c r="Q225" s="51"/>
      <c r="R225" s="75"/>
      <c r="S225" s="32"/>
      <c r="T225" s="39"/>
      <c r="U225" s="40"/>
      <c r="V225" s="44"/>
      <c r="W225" s="88"/>
      <c r="X225" s="28"/>
      <c r="Y225" s="33"/>
      <c r="Z225" s="32"/>
      <c r="AA225" s="102"/>
      <c r="AB225" s="103"/>
      <c r="AC225" s="33"/>
      <c r="AD225" s="2"/>
    </row>
    <row r="226" customFormat="false" ht="15.75" hidden="false" customHeight="false" outlineLevel="0" collapsed="false">
      <c r="A226" s="2"/>
      <c r="G226" s="119"/>
      <c r="H226" s="28"/>
      <c r="I226" s="99" t="s">
        <v>110</v>
      </c>
      <c r="J226" s="99"/>
      <c r="K226" s="30"/>
      <c r="L226" s="31"/>
      <c r="M226" s="28"/>
      <c r="N226" s="32"/>
      <c r="O226" s="28"/>
      <c r="P226" s="28"/>
      <c r="Q226" s="77"/>
      <c r="R226" s="75"/>
      <c r="S226" s="32"/>
      <c r="T226" s="28"/>
      <c r="U226" s="28"/>
      <c r="V226" s="44"/>
      <c r="W226" s="89"/>
      <c r="X226" s="28"/>
      <c r="Y226" s="33"/>
      <c r="Z226" s="32"/>
      <c r="AA226" s="28"/>
      <c r="AB226" s="76"/>
      <c r="AC226" s="33"/>
      <c r="AD226" s="2"/>
    </row>
    <row r="227" customFormat="false" ht="5.1" hidden="false" customHeight="true" outlineLevel="0" collapsed="false">
      <c r="A227" s="2"/>
      <c r="G227" s="119"/>
      <c r="H227" s="28"/>
      <c r="I227" s="99"/>
      <c r="J227" s="99"/>
      <c r="K227" s="35"/>
      <c r="L227" s="28"/>
      <c r="M227" s="28"/>
      <c r="N227" s="32"/>
      <c r="O227" s="28"/>
      <c r="P227" s="28"/>
      <c r="Q227" s="77"/>
      <c r="R227" s="75"/>
      <c r="S227" s="32"/>
      <c r="T227" s="28"/>
      <c r="U227" s="28"/>
      <c r="V227" s="44"/>
      <c r="W227" s="89"/>
      <c r="X227" s="28"/>
      <c r="Y227" s="33"/>
      <c r="Z227" s="32"/>
      <c r="AA227" s="28"/>
      <c r="AB227" s="78"/>
      <c r="AC227" s="33"/>
      <c r="AD227" s="2"/>
    </row>
    <row r="228" customFormat="false" ht="5.1" hidden="false" customHeight="true" outlineLevel="0" collapsed="false">
      <c r="A228" s="2"/>
      <c r="G228" s="119"/>
      <c r="H228" s="121"/>
      <c r="I228" s="122" t="s">
        <v>9</v>
      </c>
      <c r="J228" s="123" t="n">
        <f aca="false">+J92</f>
        <v>1</v>
      </c>
      <c r="K228" s="41"/>
      <c r="L228" s="42"/>
      <c r="M228" s="28"/>
      <c r="N228" s="32"/>
      <c r="O228" s="28"/>
      <c r="P228" s="28"/>
      <c r="Q228" s="77"/>
      <c r="R228" s="75"/>
      <c r="S228" s="32"/>
      <c r="T228" s="28"/>
      <c r="U228" s="28"/>
      <c r="V228" s="44"/>
      <c r="W228" s="89"/>
      <c r="X228" s="28"/>
      <c r="Y228" s="33"/>
      <c r="Z228" s="32"/>
      <c r="AA228" s="28"/>
      <c r="AB228" s="78"/>
      <c r="AC228" s="33"/>
      <c r="AD228" s="2"/>
    </row>
    <row r="229" customFormat="false" ht="15.75" hidden="false" customHeight="false" outlineLevel="0" collapsed="false">
      <c r="A229" s="2"/>
      <c r="G229" s="119"/>
      <c r="H229" s="28"/>
      <c r="I229" s="122"/>
      <c r="J229" s="123"/>
      <c r="K229" s="35"/>
      <c r="L229" s="44"/>
      <c r="M229" s="28"/>
      <c r="N229" s="32"/>
      <c r="O229" s="45"/>
      <c r="P229" s="46"/>
      <c r="Q229" s="44"/>
      <c r="R229" s="64"/>
      <c r="S229" s="32"/>
      <c r="T229" s="28"/>
      <c r="U229" s="28"/>
      <c r="V229" s="44"/>
      <c r="W229" s="89"/>
      <c r="X229" s="28"/>
      <c r="Y229" s="33"/>
      <c r="Z229" s="32"/>
      <c r="AA229" s="28"/>
      <c r="AB229" s="78"/>
      <c r="AC229" s="33"/>
      <c r="AD229" s="2"/>
    </row>
    <row r="230" customFormat="false" ht="15.75" hidden="false" customHeight="false" outlineLevel="0" collapsed="false">
      <c r="A230" s="2"/>
      <c r="G230" s="119"/>
      <c r="H230" s="2"/>
      <c r="I230" s="2"/>
      <c r="J230" s="51" t="s">
        <v>111</v>
      </c>
      <c r="K230" s="51"/>
      <c r="L230" s="51"/>
      <c r="M230" s="52"/>
      <c r="N230" s="32"/>
      <c r="O230" s="29" t="s">
        <v>112</v>
      </c>
      <c r="P230" s="29"/>
      <c r="Q230" s="44"/>
      <c r="R230" s="64"/>
      <c r="S230" s="32"/>
      <c r="T230" s="28"/>
      <c r="U230" s="28"/>
      <c r="V230" s="44"/>
      <c r="W230" s="89"/>
      <c r="X230" s="28"/>
      <c r="Y230" s="33"/>
      <c r="Z230" s="32"/>
      <c r="AA230" s="28"/>
      <c r="AB230" s="78"/>
      <c r="AC230" s="33"/>
      <c r="AD230" s="2"/>
    </row>
    <row r="231" customFormat="false" ht="5.1" hidden="false" customHeight="true" outlineLevel="0" collapsed="false">
      <c r="A231" s="2"/>
      <c r="G231" s="119"/>
      <c r="H231" s="2"/>
      <c r="I231" s="2"/>
      <c r="J231" s="51"/>
      <c r="K231" s="51"/>
      <c r="L231" s="51"/>
      <c r="M231" s="57"/>
      <c r="N231" s="58"/>
      <c r="O231" s="29"/>
      <c r="P231" s="29"/>
      <c r="Q231" s="66"/>
      <c r="R231" s="28"/>
      <c r="S231" s="32"/>
      <c r="T231" s="28"/>
      <c r="U231" s="28"/>
      <c r="V231" s="44"/>
      <c r="W231" s="89"/>
      <c r="X231" s="28"/>
      <c r="Y231" s="33"/>
      <c r="Z231" s="32"/>
      <c r="AA231" s="28"/>
      <c r="AB231" s="78"/>
      <c r="AC231" s="33"/>
      <c r="AD231" s="2"/>
    </row>
    <row r="232" customFormat="false" ht="5.1" hidden="false" customHeight="true" outlineLevel="0" collapsed="false">
      <c r="A232" s="2"/>
      <c r="G232" s="119"/>
      <c r="H232" s="28"/>
      <c r="I232" s="28"/>
      <c r="J232" s="51"/>
      <c r="K232" s="51"/>
      <c r="L232" s="51"/>
      <c r="M232" s="61"/>
      <c r="N232" s="32"/>
      <c r="O232" s="62" t="s">
        <v>9</v>
      </c>
      <c r="P232" s="63" t="n">
        <f aca="false">+P96+8</f>
        <v>11</v>
      </c>
      <c r="Q232" s="28"/>
      <c r="R232" s="28"/>
      <c r="S232" s="32"/>
      <c r="T232" s="28"/>
      <c r="U232" s="28"/>
      <c r="V232" s="44"/>
      <c r="W232" s="89"/>
      <c r="X232" s="28"/>
      <c r="Y232" s="33"/>
      <c r="Z232" s="32"/>
      <c r="AA232" s="28"/>
      <c r="AB232" s="78"/>
      <c r="AC232" s="33"/>
      <c r="AD232" s="2"/>
    </row>
    <row r="233" customFormat="false" ht="15.75" hidden="false" customHeight="false" outlineLevel="0" collapsed="false">
      <c r="A233" s="2"/>
      <c r="G233" s="119"/>
      <c r="H233" s="28"/>
      <c r="I233" s="2"/>
      <c r="J233" s="51"/>
      <c r="K233" s="51"/>
      <c r="L233" s="51"/>
      <c r="M233" s="61"/>
      <c r="N233" s="32"/>
      <c r="O233" s="62"/>
      <c r="P233" s="63"/>
      <c r="Q233" s="28"/>
      <c r="R233" s="28"/>
      <c r="S233" s="32"/>
      <c r="T233" s="28"/>
      <c r="U233" s="28"/>
      <c r="V233" s="44"/>
      <c r="W233" s="89"/>
      <c r="X233" s="28"/>
      <c r="Y233" s="33"/>
      <c r="Z233" s="32"/>
      <c r="AA233" s="104" t="s">
        <v>58</v>
      </c>
      <c r="AB233" s="104"/>
      <c r="AC233" s="33"/>
      <c r="AD233" s="2"/>
    </row>
    <row r="234" customFormat="false" ht="15.75" hidden="false" customHeight="false" outlineLevel="0" collapsed="false">
      <c r="A234" s="2"/>
      <c r="G234" s="119"/>
      <c r="H234" s="28"/>
      <c r="I234" s="99" t="s">
        <v>113</v>
      </c>
      <c r="J234" s="99"/>
      <c r="K234" s="30"/>
      <c r="L234" s="44"/>
      <c r="M234" s="28"/>
      <c r="N234" s="32"/>
      <c r="O234" s="28"/>
      <c r="P234" s="28"/>
      <c r="Q234" s="28"/>
      <c r="R234" s="28"/>
      <c r="S234" s="32"/>
      <c r="T234" s="28"/>
      <c r="U234" s="28"/>
      <c r="V234" s="44"/>
      <c r="W234" s="89"/>
      <c r="X234" s="28"/>
      <c r="Y234" s="33"/>
      <c r="Z234" s="32"/>
      <c r="AA234" s="104" t="s">
        <v>6</v>
      </c>
      <c r="AB234" s="104"/>
      <c r="AC234" s="33"/>
      <c r="AD234" s="2"/>
    </row>
    <row r="235" customFormat="false" ht="5.1" hidden="false" customHeight="true" outlineLevel="0" collapsed="false">
      <c r="A235" s="2"/>
      <c r="G235" s="119"/>
      <c r="H235" s="28"/>
      <c r="I235" s="99"/>
      <c r="J235" s="99"/>
      <c r="K235" s="35"/>
      <c r="L235" s="66"/>
      <c r="M235" s="28"/>
      <c r="N235" s="32"/>
      <c r="O235" s="28"/>
      <c r="P235" s="28"/>
      <c r="Q235" s="28"/>
      <c r="R235" s="28"/>
      <c r="S235" s="32"/>
      <c r="T235" s="28"/>
      <c r="U235" s="28"/>
      <c r="V235" s="44"/>
      <c r="W235" s="89"/>
      <c r="X235" s="28"/>
      <c r="Y235" s="33"/>
      <c r="Z235" s="32"/>
      <c r="AA235" s="35"/>
      <c r="AB235" s="105"/>
      <c r="AC235" s="33"/>
      <c r="AD235" s="2"/>
    </row>
    <row r="236" customFormat="false" ht="5.1" hidden="false" customHeight="true" outlineLevel="0" collapsed="false">
      <c r="A236" s="2"/>
      <c r="G236" s="119"/>
      <c r="H236" s="121"/>
      <c r="I236" s="122" t="s">
        <v>9</v>
      </c>
      <c r="J236" s="123" t="n">
        <f aca="false">+J100</f>
        <v>2</v>
      </c>
      <c r="K236" s="41"/>
      <c r="L236" s="28"/>
      <c r="M236" s="28"/>
      <c r="N236" s="32"/>
      <c r="O236" s="28"/>
      <c r="P236" s="28"/>
      <c r="Q236" s="28"/>
      <c r="R236" s="28"/>
      <c r="S236" s="32"/>
      <c r="T236" s="28"/>
      <c r="U236" s="28"/>
      <c r="V236" s="44"/>
      <c r="W236" s="89"/>
      <c r="X236" s="28"/>
      <c r="Y236" s="33"/>
      <c r="Z236" s="32"/>
      <c r="AA236" s="35"/>
      <c r="AB236" s="105"/>
      <c r="AC236" s="33"/>
      <c r="AD236" s="2"/>
    </row>
    <row r="237" customFormat="false" ht="15.75" hidden="false" customHeight="false" outlineLevel="0" collapsed="false">
      <c r="A237" s="2"/>
      <c r="G237" s="119"/>
      <c r="H237" s="28"/>
      <c r="I237" s="122"/>
      <c r="J237" s="123"/>
      <c r="K237" s="35"/>
      <c r="L237" s="31"/>
      <c r="M237" s="28"/>
      <c r="N237" s="32"/>
      <c r="O237" s="28"/>
      <c r="P237" s="28"/>
      <c r="Q237" s="28"/>
      <c r="R237" s="28"/>
      <c r="S237" s="32"/>
      <c r="T237" s="28"/>
      <c r="U237" s="28"/>
      <c r="V237" s="44"/>
      <c r="W237" s="89"/>
      <c r="X237" s="28"/>
      <c r="Y237" s="33"/>
      <c r="Z237" s="32"/>
      <c r="AA237" s="35"/>
      <c r="AB237" s="105"/>
      <c r="AC237" s="33"/>
      <c r="AD237" s="2"/>
    </row>
    <row r="238" customFormat="false" ht="15.75" hidden="false" customHeight="false" outlineLevel="0" collapsed="false">
      <c r="A238" s="2"/>
      <c r="G238" s="119"/>
      <c r="H238" s="2"/>
      <c r="I238" s="67"/>
      <c r="J238" s="67"/>
      <c r="K238" s="67"/>
      <c r="L238" s="28"/>
      <c r="M238" s="28"/>
      <c r="N238" s="32"/>
      <c r="O238" s="28"/>
      <c r="P238" s="28"/>
      <c r="Q238" s="28"/>
      <c r="R238" s="28"/>
      <c r="S238" s="32"/>
      <c r="T238" s="61" t="s">
        <v>114</v>
      </c>
      <c r="U238" s="61"/>
      <c r="V238" s="51"/>
      <c r="W238" s="106"/>
      <c r="X238" s="61"/>
      <c r="Y238" s="38"/>
      <c r="Z238" s="32"/>
      <c r="AA238" s="81" t="s">
        <v>115</v>
      </c>
      <c r="AB238" s="81"/>
      <c r="AC238" s="33"/>
      <c r="AD238" s="2"/>
    </row>
    <row r="239" customFormat="false" ht="5.1" hidden="false" customHeight="true" outlineLevel="0" collapsed="false">
      <c r="A239" s="2"/>
      <c r="G239" s="119"/>
      <c r="H239" s="69"/>
      <c r="I239" s="69"/>
      <c r="J239" s="69"/>
      <c r="K239" s="69"/>
      <c r="L239" s="69"/>
      <c r="M239" s="70"/>
      <c r="N239" s="68"/>
      <c r="O239" s="69"/>
      <c r="P239" s="69"/>
      <c r="Q239" s="69"/>
      <c r="R239" s="70"/>
      <c r="S239" s="32"/>
      <c r="T239" s="61"/>
      <c r="U239" s="61"/>
      <c r="V239" s="51"/>
      <c r="W239" s="106"/>
      <c r="X239" s="61"/>
      <c r="Y239" s="38"/>
      <c r="Z239" s="32"/>
      <c r="AA239" s="81"/>
      <c r="AB239" s="81"/>
      <c r="AC239" s="33"/>
      <c r="AD239" s="2"/>
    </row>
    <row r="240" customFormat="false" ht="5.1" hidden="false" customHeight="true" outlineLevel="0" collapsed="false">
      <c r="A240" s="2"/>
      <c r="G240" s="119"/>
      <c r="H240" s="20"/>
      <c r="I240" s="20"/>
      <c r="J240" s="20"/>
      <c r="K240" s="20"/>
      <c r="L240" s="20"/>
      <c r="M240" s="23"/>
      <c r="N240" s="22"/>
      <c r="O240" s="20"/>
      <c r="P240" s="20"/>
      <c r="Q240" s="20"/>
      <c r="R240" s="23"/>
      <c r="S240" s="32"/>
      <c r="T240" s="61"/>
      <c r="U240" s="61"/>
      <c r="V240" s="51"/>
      <c r="W240" s="106"/>
      <c r="X240" s="61"/>
      <c r="Y240" s="38"/>
      <c r="Z240" s="32"/>
      <c r="AA240" s="81"/>
      <c r="AB240" s="81"/>
      <c r="AC240" s="33"/>
      <c r="AD240" s="2"/>
    </row>
    <row r="241" customFormat="false" ht="15.75" hidden="false" customHeight="false" outlineLevel="0" collapsed="false">
      <c r="A241" s="2"/>
      <c r="G241" s="119"/>
      <c r="H241" s="28"/>
      <c r="I241" s="28"/>
      <c r="J241" s="28"/>
      <c r="K241" s="31"/>
      <c r="L241" s="28"/>
      <c r="M241" s="28"/>
      <c r="N241" s="32"/>
      <c r="O241" s="28"/>
      <c r="P241" s="28"/>
      <c r="Q241" s="28"/>
      <c r="R241" s="28"/>
      <c r="S241" s="32"/>
      <c r="T241" s="61"/>
      <c r="U241" s="61"/>
      <c r="V241" s="77"/>
      <c r="W241" s="107"/>
      <c r="X241" s="67"/>
      <c r="Y241" s="50"/>
      <c r="Z241" s="32"/>
      <c r="AA241" s="81"/>
      <c r="AB241" s="81"/>
      <c r="AC241" s="33"/>
      <c r="AD241" s="2"/>
    </row>
    <row r="242" customFormat="false" ht="15.75" hidden="false" customHeight="false" outlineLevel="0" collapsed="false">
      <c r="A242" s="2"/>
      <c r="G242" s="119"/>
      <c r="H242" s="28"/>
      <c r="I242" s="99" t="s">
        <v>116</v>
      </c>
      <c r="J242" s="99"/>
      <c r="K242" s="30"/>
      <c r="L242" s="31"/>
      <c r="M242" s="28"/>
      <c r="N242" s="32"/>
      <c r="O242" s="28"/>
      <c r="P242" s="28"/>
      <c r="Q242" s="28"/>
      <c r="R242" s="28"/>
      <c r="S242" s="32"/>
      <c r="T242" s="28"/>
      <c r="U242" s="28"/>
      <c r="V242" s="44"/>
      <c r="W242" s="89"/>
      <c r="X242" s="28"/>
      <c r="Y242" s="33"/>
      <c r="Z242" s="32"/>
      <c r="AA242" s="28"/>
      <c r="AB242" s="78"/>
      <c r="AC242" s="33"/>
      <c r="AD242" s="2"/>
    </row>
    <row r="243" customFormat="false" ht="5.1" hidden="false" customHeight="true" outlineLevel="0" collapsed="false">
      <c r="A243" s="2"/>
      <c r="G243" s="119"/>
      <c r="H243" s="28"/>
      <c r="I243" s="99"/>
      <c r="J243" s="99"/>
      <c r="K243" s="35"/>
      <c r="L243" s="28"/>
      <c r="M243" s="28"/>
      <c r="N243" s="32"/>
      <c r="O243" s="28"/>
      <c r="P243" s="28"/>
      <c r="Q243" s="28"/>
      <c r="R243" s="28"/>
      <c r="S243" s="32"/>
      <c r="T243" s="28"/>
      <c r="U243" s="28"/>
      <c r="V243" s="44"/>
      <c r="W243" s="89"/>
      <c r="X243" s="28"/>
      <c r="Y243" s="33"/>
      <c r="Z243" s="32"/>
      <c r="AA243" s="28"/>
      <c r="AB243" s="78"/>
      <c r="AC243" s="33"/>
      <c r="AD243" s="2"/>
    </row>
    <row r="244" customFormat="false" ht="5.1" hidden="false" customHeight="true" outlineLevel="0" collapsed="false">
      <c r="A244" s="2"/>
      <c r="G244" s="119"/>
      <c r="H244" s="121"/>
      <c r="I244" s="122" t="s">
        <v>9</v>
      </c>
      <c r="J244" s="123" t="n">
        <f aca="false">+J108</f>
        <v>7</v>
      </c>
      <c r="K244" s="41"/>
      <c r="L244" s="42"/>
      <c r="M244" s="28"/>
      <c r="N244" s="32"/>
      <c r="O244" s="28"/>
      <c r="P244" s="28"/>
      <c r="Q244" s="28"/>
      <c r="R244" s="28"/>
      <c r="S244" s="32"/>
      <c r="T244" s="28"/>
      <c r="U244" s="28"/>
      <c r="V244" s="44"/>
      <c r="W244" s="89"/>
      <c r="X244" s="28"/>
      <c r="Y244" s="33"/>
      <c r="Z244" s="32"/>
      <c r="AA244" s="28"/>
      <c r="AB244" s="78"/>
      <c r="AC244" s="33"/>
      <c r="AD244" s="2"/>
    </row>
    <row r="245" customFormat="false" ht="15.75" hidden="false" customHeight="false" outlineLevel="0" collapsed="false">
      <c r="A245" s="2"/>
      <c r="G245" s="119"/>
      <c r="H245" s="28"/>
      <c r="I245" s="122"/>
      <c r="J245" s="123"/>
      <c r="K245" s="35"/>
      <c r="L245" s="44"/>
      <c r="M245" s="28"/>
      <c r="N245" s="32"/>
      <c r="O245" s="45"/>
      <c r="P245" s="46"/>
      <c r="Q245" s="28"/>
      <c r="R245" s="28"/>
      <c r="S245" s="32"/>
      <c r="T245" s="28"/>
      <c r="U245" s="28"/>
      <c r="V245" s="44"/>
      <c r="W245" s="89"/>
      <c r="X245" s="28"/>
      <c r="Y245" s="33"/>
      <c r="Z245" s="32"/>
      <c r="AA245" s="28"/>
      <c r="AB245" s="78"/>
      <c r="AC245" s="33"/>
      <c r="AD245" s="2"/>
    </row>
    <row r="246" customFormat="false" ht="15.75" hidden="false" customHeight="false" outlineLevel="0" collapsed="false">
      <c r="A246" s="2"/>
      <c r="G246" s="119"/>
      <c r="H246" s="2"/>
      <c r="I246" s="2"/>
      <c r="J246" s="51" t="s">
        <v>117</v>
      </c>
      <c r="K246" s="51"/>
      <c r="L246" s="51"/>
      <c r="M246" s="52"/>
      <c r="N246" s="32"/>
      <c r="O246" s="29" t="s">
        <v>118</v>
      </c>
      <c r="P246" s="29"/>
      <c r="Q246" s="28"/>
      <c r="R246" s="28"/>
      <c r="S246" s="32"/>
      <c r="T246" s="28"/>
      <c r="U246" s="28"/>
      <c r="V246" s="44"/>
      <c r="W246" s="89"/>
      <c r="X246" s="28"/>
      <c r="Y246" s="33"/>
      <c r="Z246" s="32"/>
      <c r="AA246" s="28"/>
      <c r="AB246" s="78"/>
      <c r="AC246" s="33"/>
      <c r="AD246" s="2"/>
    </row>
    <row r="247" customFormat="false" ht="5.1" hidden="false" customHeight="true" outlineLevel="0" collapsed="false">
      <c r="A247" s="2"/>
      <c r="G247" s="119"/>
      <c r="H247" s="2"/>
      <c r="I247" s="2"/>
      <c r="J247" s="51"/>
      <c r="K247" s="51"/>
      <c r="L247" s="51"/>
      <c r="M247" s="57"/>
      <c r="N247" s="58"/>
      <c r="O247" s="29"/>
      <c r="P247" s="29"/>
      <c r="Q247" s="37"/>
      <c r="R247" s="28"/>
      <c r="S247" s="32"/>
      <c r="T247" s="28"/>
      <c r="U247" s="28"/>
      <c r="V247" s="44"/>
      <c r="W247" s="89"/>
      <c r="X247" s="28"/>
      <c r="Y247" s="33"/>
      <c r="Z247" s="32"/>
      <c r="AA247" s="28"/>
      <c r="AB247" s="78"/>
      <c r="AC247" s="33"/>
      <c r="AD247" s="2"/>
    </row>
    <row r="248" customFormat="false" ht="5.1" hidden="false" customHeight="true" outlineLevel="0" collapsed="false">
      <c r="A248" s="2"/>
      <c r="G248" s="119"/>
      <c r="H248" s="28"/>
      <c r="I248" s="28"/>
      <c r="J248" s="51"/>
      <c r="K248" s="51"/>
      <c r="L248" s="51"/>
      <c r="M248" s="61"/>
      <c r="N248" s="32"/>
      <c r="O248" s="62" t="s">
        <v>9</v>
      </c>
      <c r="P248" s="63" t="n">
        <f aca="false">+P112+8</f>
        <v>10</v>
      </c>
      <c r="Q248" s="42"/>
      <c r="R248" s="64"/>
      <c r="S248" s="32"/>
      <c r="T248" s="28"/>
      <c r="U248" s="28"/>
      <c r="V248" s="44"/>
      <c r="W248" s="89"/>
      <c r="X248" s="28"/>
      <c r="Y248" s="33"/>
      <c r="Z248" s="32"/>
      <c r="AA248" s="28"/>
      <c r="AB248" s="78"/>
      <c r="AC248" s="33"/>
      <c r="AD248" s="2"/>
    </row>
    <row r="249" customFormat="false" ht="15.75" hidden="false" customHeight="false" outlineLevel="0" collapsed="false">
      <c r="A249" s="2"/>
      <c r="G249" s="119"/>
      <c r="H249" s="28"/>
      <c r="I249" s="2"/>
      <c r="J249" s="51"/>
      <c r="K249" s="51"/>
      <c r="L249" s="51"/>
      <c r="M249" s="61"/>
      <c r="N249" s="32"/>
      <c r="O249" s="62"/>
      <c r="P249" s="63"/>
      <c r="Q249" s="44"/>
      <c r="R249" s="64"/>
      <c r="S249" s="32"/>
      <c r="T249" s="28"/>
      <c r="U249" s="28"/>
      <c r="V249" s="44"/>
      <c r="W249" s="89"/>
      <c r="X249" s="28"/>
      <c r="Y249" s="33"/>
      <c r="Z249" s="32"/>
      <c r="AA249" s="28"/>
      <c r="AB249" s="78"/>
      <c r="AC249" s="33"/>
      <c r="AD249" s="2"/>
    </row>
    <row r="250" customFormat="false" ht="15.75" hidden="false" customHeight="false" outlineLevel="0" collapsed="false">
      <c r="A250" s="2"/>
      <c r="G250" s="119"/>
      <c r="H250" s="28"/>
      <c r="I250" s="99" t="s">
        <v>119</v>
      </c>
      <c r="J250" s="99"/>
      <c r="K250" s="30"/>
      <c r="L250" s="44"/>
      <c r="M250" s="28"/>
      <c r="N250" s="32"/>
      <c r="O250" s="28"/>
      <c r="P250" s="28"/>
      <c r="Q250" s="44"/>
      <c r="R250" s="64"/>
      <c r="S250" s="32"/>
      <c r="T250" s="28"/>
      <c r="U250" s="28"/>
      <c r="V250" s="44"/>
      <c r="W250" s="89"/>
      <c r="X250" s="28"/>
      <c r="Y250" s="33"/>
      <c r="Z250" s="32"/>
      <c r="AA250" s="28"/>
      <c r="AB250" s="78"/>
      <c r="AC250" s="33"/>
      <c r="AD250" s="2"/>
    </row>
    <row r="251" customFormat="false" ht="5.1" hidden="false" customHeight="true" outlineLevel="0" collapsed="false">
      <c r="A251" s="2"/>
      <c r="G251" s="119"/>
      <c r="H251" s="28"/>
      <c r="I251" s="99"/>
      <c r="J251" s="99"/>
      <c r="K251" s="35"/>
      <c r="L251" s="66"/>
      <c r="M251" s="28"/>
      <c r="N251" s="32"/>
      <c r="O251" s="28"/>
      <c r="P251" s="28"/>
      <c r="Q251" s="44"/>
      <c r="R251" s="64"/>
      <c r="S251" s="32"/>
      <c r="T251" s="28"/>
      <c r="U251" s="28"/>
      <c r="V251" s="44"/>
      <c r="W251" s="89"/>
      <c r="X251" s="28"/>
      <c r="Y251" s="33"/>
      <c r="Z251" s="32"/>
      <c r="AA251" s="28"/>
      <c r="AB251" s="78"/>
      <c r="AC251" s="33"/>
      <c r="AD251" s="2"/>
    </row>
    <row r="252" customFormat="false" ht="5.1" hidden="false" customHeight="true" outlineLevel="0" collapsed="false">
      <c r="A252" s="2"/>
      <c r="G252" s="119"/>
      <c r="H252" s="121"/>
      <c r="I252" s="122" t="s">
        <v>9</v>
      </c>
      <c r="J252" s="123" t="n">
        <f aca="false">+J116</f>
        <v>8</v>
      </c>
      <c r="K252" s="41"/>
      <c r="L252" s="28"/>
      <c r="M252" s="28"/>
      <c r="N252" s="32"/>
      <c r="O252" s="28"/>
      <c r="P252" s="28"/>
      <c r="Q252" s="44"/>
      <c r="R252" s="64"/>
      <c r="S252" s="32"/>
      <c r="T252" s="28"/>
      <c r="U252" s="28"/>
      <c r="V252" s="44"/>
      <c r="W252" s="89"/>
      <c r="X252" s="28"/>
      <c r="Y252" s="33"/>
      <c r="Z252" s="32"/>
      <c r="AA252" s="28"/>
      <c r="AB252" s="78"/>
      <c r="AC252" s="33"/>
      <c r="AD252" s="2"/>
    </row>
    <row r="253" customFormat="false" ht="15.75" hidden="false" customHeight="false" outlineLevel="0" collapsed="false">
      <c r="A253" s="2"/>
      <c r="G253" s="119"/>
      <c r="H253" s="28"/>
      <c r="I253" s="122"/>
      <c r="J253" s="123"/>
      <c r="K253" s="35"/>
      <c r="L253" s="31"/>
      <c r="M253" s="28"/>
      <c r="N253" s="32"/>
      <c r="O253" s="28"/>
      <c r="P253" s="28"/>
      <c r="Q253" s="51"/>
      <c r="R253" s="52"/>
      <c r="S253" s="32"/>
      <c r="T253" s="30"/>
      <c r="U253" s="31"/>
      <c r="V253" s="44"/>
      <c r="W253" s="89"/>
      <c r="X253" s="28"/>
      <c r="Y253" s="33"/>
      <c r="Z253" s="32"/>
      <c r="AA253" s="45"/>
      <c r="AB253" s="108"/>
      <c r="AC253" s="33"/>
      <c r="AD253" s="2"/>
    </row>
    <row r="254" customFormat="false" ht="16.5" hidden="false" customHeight="false" outlineLevel="0" collapsed="false">
      <c r="A254" s="2"/>
      <c r="G254" s="119"/>
      <c r="H254" s="2"/>
      <c r="I254" s="67"/>
      <c r="J254" s="67"/>
      <c r="K254" s="67"/>
      <c r="L254" s="28"/>
      <c r="M254" s="28"/>
      <c r="N254" s="32"/>
      <c r="O254" s="51" t="s">
        <v>120</v>
      </c>
      <c r="P254" s="51"/>
      <c r="Q254" s="51"/>
      <c r="R254" s="52"/>
      <c r="S254" s="32"/>
      <c r="T254" s="29" t="s">
        <v>121</v>
      </c>
      <c r="U254" s="29"/>
      <c r="V254" s="44"/>
      <c r="W254" s="89"/>
      <c r="X254" s="28"/>
      <c r="Y254" s="33"/>
      <c r="Z254" s="32"/>
      <c r="AA254" s="99" t="s">
        <v>122</v>
      </c>
      <c r="AB254" s="99"/>
      <c r="AC254" s="33"/>
      <c r="AD254" s="2"/>
    </row>
    <row r="255" customFormat="false" ht="5.1" hidden="false" customHeight="true" outlineLevel="0" collapsed="false">
      <c r="A255" s="2"/>
      <c r="G255" s="119"/>
      <c r="H255" s="69"/>
      <c r="I255" s="69"/>
      <c r="J255" s="69"/>
      <c r="K255" s="69"/>
      <c r="L255" s="69"/>
      <c r="M255" s="70"/>
      <c r="N255" s="32"/>
      <c r="O255" s="51"/>
      <c r="P255" s="51"/>
      <c r="Q255" s="51"/>
      <c r="R255" s="57"/>
      <c r="S255" s="58"/>
      <c r="T255" s="29"/>
      <c r="U255" s="29"/>
      <c r="V255" s="71"/>
      <c r="W255" s="78"/>
      <c r="X255" s="28"/>
      <c r="Y255" s="33"/>
      <c r="Z255" s="32"/>
      <c r="AA255" s="99"/>
      <c r="AB255" s="99"/>
      <c r="AC255" s="33"/>
      <c r="AD255" s="2"/>
    </row>
    <row r="256" customFormat="false" ht="5.1" hidden="false" customHeight="true" outlineLevel="0" collapsed="false">
      <c r="A256" s="2"/>
      <c r="G256" s="119"/>
      <c r="H256" s="20"/>
      <c r="I256" s="20"/>
      <c r="J256" s="20"/>
      <c r="K256" s="20"/>
      <c r="L256" s="20"/>
      <c r="M256" s="23"/>
      <c r="N256" s="32"/>
      <c r="O256" s="51"/>
      <c r="P256" s="51"/>
      <c r="Q256" s="51"/>
      <c r="R256" s="52"/>
      <c r="S256" s="32"/>
      <c r="T256" s="39" t="s">
        <v>9</v>
      </c>
      <c r="U256" s="40" t="n">
        <f aca="false">+U224+1</f>
        <v>16</v>
      </c>
      <c r="V256" s="74"/>
      <c r="W256" s="109"/>
      <c r="X256" s="110"/>
      <c r="Y256" s="111"/>
      <c r="Z256" s="112"/>
      <c r="AA256" s="102" t="s">
        <v>9</v>
      </c>
      <c r="AB256" s="103" t="n">
        <f aca="false">+AB224+1</f>
        <v>2</v>
      </c>
      <c r="AC256" s="33"/>
      <c r="AD256" s="2"/>
    </row>
    <row r="257" customFormat="false" ht="16.5" hidden="false" customHeight="false" outlineLevel="0" collapsed="false">
      <c r="A257" s="2"/>
      <c r="G257" s="119"/>
      <c r="H257" s="28"/>
      <c r="I257" s="28"/>
      <c r="J257" s="28"/>
      <c r="K257" s="31"/>
      <c r="L257" s="28"/>
      <c r="M257" s="28"/>
      <c r="N257" s="32"/>
      <c r="O257" s="51"/>
      <c r="P257" s="51"/>
      <c r="Q257" s="51"/>
      <c r="R257" s="75"/>
      <c r="S257" s="32"/>
      <c r="T257" s="39"/>
      <c r="U257" s="40"/>
      <c r="V257" s="28"/>
      <c r="W257" s="28"/>
      <c r="X257" s="28"/>
      <c r="Y257" s="33"/>
      <c r="Z257" s="32"/>
      <c r="AA257" s="102"/>
      <c r="AB257" s="103"/>
      <c r="AC257" s="33"/>
      <c r="AD257" s="2"/>
    </row>
    <row r="258" customFormat="false" ht="15.75" hidden="false" customHeight="false" outlineLevel="0" collapsed="false">
      <c r="A258" s="2"/>
      <c r="G258" s="119"/>
      <c r="H258" s="28"/>
      <c r="I258" s="99" t="s">
        <v>123</v>
      </c>
      <c r="J258" s="99"/>
      <c r="K258" s="30"/>
      <c r="L258" s="31"/>
      <c r="M258" s="28"/>
      <c r="N258" s="32"/>
      <c r="O258" s="28"/>
      <c r="P258" s="28"/>
      <c r="Q258" s="77"/>
      <c r="R258" s="75"/>
      <c r="S258" s="32"/>
      <c r="T258" s="28"/>
      <c r="U258" s="28"/>
      <c r="V258" s="28"/>
      <c r="W258" s="28"/>
      <c r="X258" s="28"/>
      <c r="Y258" s="33"/>
      <c r="Z258" s="32"/>
      <c r="AA258" s="28"/>
      <c r="AB258" s="28"/>
      <c r="AC258" s="33"/>
      <c r="AD258" s="2"/>
    </row>
    <row r="259" customFormat="false" ht="5.1" hidden="false" customHeight="true" outlineLevel="0" collapsed="false">
      <c r="A259" s="2"/>
      <c r="G259" s="119"/>
      <c r="H259" s="28"/>
      <c r="I259" s="99"/>
      <c r="J259" s="99"/>
      <c r="K259" s="35"/>
      <c r="L259" s="28"/>
      <c r="M259" s="28"/>
      <c r="N259" s="32"/>
      <c r="O259" s="28"/>
      <c r="P259" s="28"/>
      <c r="Q259" s="77"/>
      <c r="R259" s="75"/>
      <c r="S259" s="32"/>
      <c r="T259" s="28"/>
      <c r="U259" s="28"/>
      <c r="V259" s="28"/>
      <c r="W259" s="28"/>
      <c r="X259" s="28"/>
      <c r="Y259" s="33"/>
      <c r="Z259" s="32"/>
      <c r="AA259" s="28"/>
      <c r="AB259" s="28"/>
      <c r="AC259" s="33"/>
      <c r="AD259" s="2"/>
    </row>
    <row r="260" customFormat="false" ht="5.1" hidden="false" customHeight="true" outlineLevel="0" collapsed="false">
      <c r="A260" s="2"/>
      <c r="G260" s="119"/>
      <c r="H260" s="121"/>
      <c r="I260" s="122" t="s">
        <v>9</v>
      </c>
      <c r="J260" s="123" t="n">
        <f aca="false">+J124</f>
        <v>3</v>
      </c>
      <c r="K260" s="41"/>
      <c r="L260" s="42"/>
      <c r="M260" s="28"/>
      <c r="N260" s="32"/>
      <c r="O260" s="28"/>
      <c r="P260" s="28"/>
      <c r="Q260" s="77"/>
      <c r="R260" s="75"/>
      <c r="S260" s="32"/>
      <c r="T260" s="28"/>
      <c r="U260" s="28"/>
      <c r="V260" s="28"/>
      <c r="W260" s="28"/>
      <c r="X260" s="28"/>
      <c r="Y260" s="33"/>
      <c r="Z260" s="32"/>
      <c r="AA260" s="28"/>
      <c r="AB260" s="28"/>
      <c r="AC260" s="33"/>
      <c r="AD260" s="2"/>
    </row>
    <row r="261" customFormat="false" ht="15.75" hidden="false" customHeight="false" outlineLevel="0" collapsed="false">
      <c r="A261" s="2"/>
      <c r="G261" s="119"/>
      <c r="H261" s="28"/>
      <c r="I261" s="122"/>
      <c r="J261" s="123"/>
      <c r="K261" s="35"/>
      <c r="L261" s="44"/>
      <c r="M261" s="28"/>
      <c r="N261" s="32"/>
      <c r="O261" s="45"/>
      <c r="P261" s="46"/>
      <c r="Q261" s="44"/>
      <c r="R261" s="64"/>
      <c r="S261" s="32"/>
      <c r="T261" s="28"/>
      <c r="U261" s="28"/>
      <c r="V261" s="28"/>
      <c r="W261" s="28"/>
      <c r="X261" s="28"/>
      <c r="Y261" s="33"/>
      <c r="Z261" s="32"/>
      <c r="AA261" s="28"/>
      <c r="AB261" s="28"/>
      <c r="AC261" s="33"/>
      <c r="AD261" s="2"/>
    </row>
    <row r="262" customFormat="false" ht="15.75" hidden="false" customHeight="false" outlineLevel="0" collapsed="false">
      <c r="A262" s="2"/>
      <c r="G262" s="119"/>
      <c r="H262" s="2"/>
      <c r="I262" s="2"/>
      <c r="J262" s="51" t="s">
        <v>124</v>
      </c>
      <c r="K262" s="51"/>
      <c r="L262" s="51"/>
      <c r="M262" s="52"/>
      <c r="N262" s="32"/>
      <c r="O262" s="29" t="s">
        <v>125</v>
      </c>
      <c r="P262" s="29"/>
      <c r="Q262" s="44"/>
      <c r="R262" s="64"/>
      <c r="S262" s="32"/>
      <c r="T262" s="28"/>
      <c r="U262" s="28"/>
      <c r="V262" s="28"/>
      <c r="W262" s="28"/>
      <c r="X262" s="28"/>
      <c r="Y262" s="33"/>
      <c r="Z262" s="32"/>
      <c r="AA262" s="28"/>
      <c r="AB262" s="28"/>
      <c r="AC262" s="33"/>
      <c r="AD262" s="2"/>
    </row>
    <row r="263" customFormat="false" ht="5.1" hidden="false" customHeight="true" outlineLevel="0" collapsed="false">
      <c r="A263" s="2"/>
      <c r="G263" s="119"/>
      <c r="H263" s="2"/>
      <c r="I263" s="2"/>
      <c r="J263" s="51"/>
      <c r="K263" s="51"/>
      <c r="L263" s="51"/>
      <c r="M263" s="57"/>
      <c r="N263" s="58"/>
      <c r="O263" s="29"/>
      <c r="P263" s="29"/>
      <c r="Q263" s="66"/>
      <c r="R263" s="28"/>
      <c r="S263" s="32"/>
      <c r="T263" s="28"/>
      <c r="U263" s="28"/>
      <c r="V263" s="28"/>
      <c r="W263" s="28"/>
      <c r="X263" s="28"/>
      <c r="Y263" s="33"/>
      <c r="Z263" s="32"/>
      <c r="AA263" s="28"/>
      <c r="AB263" s="28"/>
      <c r="AC263" s="33"/>
      <c r="AD263" s="2"/>
    </row>
    <row r="264" customFormat="false" ht="5.1" hidden="false" customHeight="true" outlineLevel="0" collapsed="false">
      <c r="A264" s="2"/>
      <c r="G264" s="119"/>
      <c r="H264" s="28"/>
      <c r="I264" s="28"/>
      <c r="J264" s="51"/>
      <c r="K264" s="51"/>
      <c r="L264" s="51"/>
      <c r="M264" s="61"/>
      <c r="N264" s="32"/>
      <c r="O264" s="62" t="s">
        <v>9</v>
      </c>
      <c r="P264" s="63" t="n">
        <f aca="false">+P128+8</f>
        <v>9</v>
      </c>
      <c r="Q264" s="28"/>
      <c r="R264" s="28"/>
      <c r="S264" s="32"/>
      <c r="T264" s="28"/>
      <c r="U264" s="28"/>
      <c r="V264" s="28"/>
      <c r="W264" s="28"/>
      <c r="X264" s="28"/>
      <c r="Y264" s="33"/>
      <c r="Z264" s="32"/>
      <c r="AA264" s="28"/>
      <c r="AB264" s="28"/>
      <c r="AC264" s="33"/>
      <c r="AD264" s="2"/>
    </row>
    <row r="265" customFormat="false" ht="15.75" hidden="false" customHeight="false" outlineLevel="0" collapsed="false">
      <c r="A265" s="2"/>
      <c r="G265" s="119"/>
      <c r="H265" s="28"/>
      <c r="I265" s="2"/>
      <c r="J265" s="51"/>
      <c r="K265" s="51"/>
      <c r="L265" s="51"/>
      <c r="M265" s="61"/>
      <c r="N265" s="32"/>
      <c r="O265" s="62"/>
      <c r="P265" s="63"/>
      <c r="Q265" s="28"/>
      <c r="R265" s="28"/>
      <c r="S265" s="32"/>
      <c r="T265" s="28"/>
      <c r="U265" s="28"/>
      <c r="V265" s="28"/>
      <c r="W265" s="28"/>
      <c r="X265" s="28"/>
      <c r="Y265" s="33"/>
      <c r="Z265" s="32"/>
      <c r="AA265" s="28"/>
      <c r="AB265" s="28"/>
      <c r="AC265" s="33"/>
      <c r="AD265" s="2"/>
    </row>
    <row r="266" customFormat="false" ht="15.75" hidden="false" customHeight="false" outlineLevel="0" collapsed="false">
      <c r="A266" s="2"/>
      <c r="G266" s="119"/>
      <c r="H266" s="28"/>
      <c r="I266" s="99" t="s">
        <v>126</v>
      </c>
      <c r="J266" s="99"/>
      <c r="K266" s="30"/>
      <c r="L266" s="44"/>
      <c r="M266" s="28"/>
      <c r="N266" s="32"/>
      <c r="O266" s="28"/>
      <c r="P266" s="28"/>
      <c r="Q266" s="28"/>
      <c r="R266" s="28"/>
      <c r="S266" s="32"/>
      <c r="T266" s="28"/>
      <c r="U266" s="28"/>
      <c r="V266" s="28"/>
      <c r="W266" s="28"/>
      <c r="X266" s="28"/>
      <c r="Y266" s="33"/>
      <c r="Z266" s="32"/>
      <c r="AA266" s="28"/>
      <c r="AB266" s="28"/>
      <c r="AC266" s="33"/>
      <c r="AD266" s="2"/>
    </row>
    <row r="267" customFormat="false" ht="5.1" hidden="false" customHeight="true" outlineLevel="0" collapsed="false">
      <c r="A267" s="2"/>
      <c r="G267" s="119"/>
      <c r="H267" s="28"/>
      <c r="I267" s="99"/>
      <c r="J267" s="99"/>
      <c r="K267" s="35"/>
      <c r="L267" s="66"/>
      <c r="M267" s="28"/>
      <c r="N267" s="32"/>
      <c r="O267" s="28"/>
      <c r="P267" s="28"/>
      <c r="Q267" s="28"/>
      <c r="R267" s="28"/>
      <c r="S267" s="32"/>
      <c r="T267" s="28"/>
      <c r="U267" s="28"/>
      <c r="V267" s="28"/>
      <c r="W267" s="28"/>
      <c r="X267" s="28"/>
      <c r="Y267" s="33"/>
      <c r="Z267" s="32"/>
      <c r="AA267" s="28"/>
      <c r="AB267" s="28"/>
      <c r="AC267" s="33"/>
      <c r="AD267" s="2"/>
    </row>
    <row r="268" customFormat="false" ht="5.1" hidden="false" customHeight="true" outlineLevel="0" collapsed="false">
      <c r="A268" s="2"/>
      <c r="G268" s="119"/>
      <c r="H268" s="121"/>
      <c r="I268" s="122" t="s">
        <v>9</v>
      </c>
      <c r="J268" s="123" t="n">
        <f aca="false">+J132</f>
        <v>4</v>
      </c>
      <c r="K268" s="41"/>
      <c r="L268" s="28"/>
      <c r="M268" s="28"/>
      <c r="N268" s="32"/>
      <c r="O268" s="28"/>
      <c r="P268" s="28"/>
      <c r="Q268" s="28"/>
      <c r="R268" s="28"/>
      <c r="S268" s="32"/>
      <c r="T268" s="28"/>
      <c r="U268" s="28"/>
      <c r="V268" s="28"/>
      <c r="W268" s="28"/>
      <c r="X268" s="28"/>
      <c r="Y268" s="33"/>
      <c r="Z268" s="32"/>
      <c r="AA268" s="28"/>
      <c r="AB268" s="28"/>
      <c r="AC268" s="33"/>
      <c r="AD268" s="2"/>
    </row>
    <row r="269" customFormat="false" ht="15.75" hidden="false" customHeight="false" outlineLevel="0" collapsed="false">
      <c r="A269" s="2"/>
      <c r="G269" s="119"/>
      <c r="H269" s="28"/>
      <c r="I269" s="122"/>
      <c r="J269" s="123"/>
      <c r="K269" s="35"/>
      <c r="L269" s="31"/>
      <c r="M269" s="28"/>
      <c r="N269" s="32"/>
      <c r="O269" s="28"/>
      <c r="P269" s="28"/>
      <c r="Q269" s="28"/>
      <c r="R269" s="28"/>
      <c r="S269" s="32"/>
      <c r="T269" s="28"/>
      <c r="U269" s="28"/>
      <c r="V269" s="28"/>
      <c r="W269" s="28"/>
      <c r="X269" s="28"/>
      <c r="Y269" s="33"/>
      <c r="Z269" s="32"/>
      <c r="AA269" s="28"/>
      <c r="AB269" s="28"/>
      <c r="AC269" s="33"/>
      <c r="AD269" s="2"/>
    </row>
    <row r="270" customFormat="false" ht="15.75" hidden="false" customHeight="false" outlineLevel="0" collapsed="false">
      <c r="A270" s="2"/>
      <c r="G270" s="119"/>
      <c r="H270" s="2"/>
      <c r="I270" s="67"/>
      <c r="J270" s="67"/>
      <c r="K270" s="67"/>
      <c r="L270" s="28"/>
      <c r="M270" s="33"/>
      <c r="N270" s="32"/>
      <c r="O270" s="28"/>
      <c r="P270" s="28"/>
      <c r="Q270" s="28"/>
      <c r="R270" s="33"/>
      <c r="S270" s="32"/>
      <c r="T270" s="28"/>
      <c r="U270" s="28"/>
      <c r="V270" s="28"/>
      <c r="W270" s="28"/>
      <c r="X270" s="28"/>
      <c r="Y270" s="33"/>
      <c r="Z270" s="32"/>
      <c r="AA270" s="28"/>
      <c r="AB270" s="28"/>
      <c r="AC270" s="33"/>
      <c r="AD270" s="2"/>
    </row>
    <row r="271" customFormat="false" ht="5.1" hidden="false" customHeight="true" outlineLevel="0" collapsed="false">
      <c r="A271" s="2"/>
      <c r="G271" s="119"/>
      <c r="H271" s="116"/>
      <c r="I271" s="116"/>
      <c r="J271" s="116"/>
      <c r="K271" s="116"/>
      <c r="L271" s="116"/>
      <c r="M271" s="117"/>
      <c r="N271" s="115"/>
      <c r="O271" s="116"/>
      <c r="P271" s="116"/>
      <c r="Q271" s="116"/>
      <c r="R271" s="117"/>
      <c r="S271" s="115"/>
      <c r="T271" s="116"/>
      <c r="U271" s="116"/>
      <c r="V271" s="116"/>
      <c r="W271" s="116"/>
      <c r="X271" s="116"/>
      <c r="Y271" s="117"/>
      <c r="Z271" s="115"/>
      <c r="AA271" s="116"/>
      <c r="AB271" s="116"/>
      <c r="AC271" s="70"/>
      <c r="AD271" s="2"/>
    </row>
  </sheetData>
  <mergeCells count="297">
    <mergeCell ref="C2:AC2"/>
    <mergeCell ref="C4:H4"/>
    <mergeCell ref="C6:F6"/>
    <mergeCell ref="I6:L6"/>
    <mergeCell ref="O6:Q6"/>
    <mergeCell ref="T6:Y6"/>
    <mergeCell ref="Z6:AC6"/>
    <mergeCell ref="B7:B68"/>
    <mergeCell ref="C7:D7"/>
    <mergeCell ref="E8:F11"/>
    <mergeCell ref="I8:J9"/>
    <mergeCell ref="I10:I11"/>
    <mergeCell ref="J10:J11"/>
    <mergeCell ref="C11:D11"/>
    <mergeCell ref="J12:L15"/>
    <mergeCell ref="O12:P13"/>
    <mergeCell ref="O14:O15"/>
    <mergeCell ref="P14:P15"/>
    <mergeCell ref="C15:D15"/>
    <mergeCell ref="E16:F19"/>
    <mergeCell ref="I16:J17"/>
    <mergeCell ref="I18:I19"/>
    <mergeCell ref="J18:J19"/>
    <mergeCell ref="C19:D19"/>
    <mergeCell ref="O20:Q23"/>
    <mergeCell ref="T20:U21"/>
    <mergeCell ref="AA20:AB21"/>
    <mergeCell ref="T22:T23"/>
    <mergeCell ref="U22:U23"/>
    <mergeCell ref="AA22:AA23"/>
    <mergeCell ref="AB22:AB23"/>
    <mergeCell ref="C23:D23"/>
    <mergeCell ref="E24:F27"/>
    <mergeCell ref="I24:J25"/>
    <mergeCell ref="I26:I27"/>
    <mergeCell ref="J26:J27"/>
    <mergeCell ref="C27:D27"/>
    <mergeCell ref="J28:L31"/>
    <mergeCell ref="O28:P29"/>
    <mergeCell ref="O30:O31"/>
    <mergeCell ref="P30:P31"/>
    <mergeCell ref="C31:D31"/>
    <mergeCell ref="AA31:AB31"/>
    <mergeCell ref="E32:F35"/>
    <mergeCell ref="I32:J33"/>
    <mergeCell ref="AA32:AB32"/>
    <mergeCell ref="I34:I35"/>
    <mergeCell ref="J34:J35"/>
    <mergeCell ref="C35:D35"/>
    <mergeCell ref="T36:U39"/>
    <mergeCell ref="V36:V39"/>
    <mergeCell ref="AA36:AB39"/>
    <mergeCell ref="C39:D39"/>
    <mergeCell ref="E40:F43"/>
    <mergeCell ref="I40:J41"/>
    <mergeCell ref="I42:I43"/>
    <mergeCell ref="J42:J43"/>
    <mergeCell ref="C43:D43"/>
    <mergeCell ref="J44:L47"/>
    <mergeCell ref="O44:P45"/>
    <mergeCell ref="O46:O47"/>
    <mergeCell ref="P46:P47"/>
    <mergeCell ref="C47:D47"/>
    <mergeCell ref="E48:F51"/>
    <mergeCell ref="I48:J49"/>
    <mergeCell ref="I50:I51"/>
    <mergeCell ref="J50:J51"/>
    <mergeCell ref="C51:D51"/>
    <mergeCell ref="O52:Q55"/>
    <mergeCell ref="T52:U53"/>
    <mergeCell ref="AA52:AB53"/>
    <mergeCell ref="T54:T55"/>
    <mergeCell ref="U54:U55"/>
    <mergeCell ref="AA54:AA55"/>
    <mergeCell ref="AB54:AB55"/>
    <mergeCell ref="C55:D55"/>
    <mergeCell ref="E56:F59"/>
    <mergeCell ref="I56:J57"/>
    <mergeCell ref="I58:I59"/>
    <mergeCell ref="J58:J59"/>
    <mergeCell ref="C59:D59"/>
    <mergeCell ref="J60:L63"/>
    <mergeCell ref="O60:P61"/>
    <mergeCell ref="O62:O63"/>
    <mergeCell ref="P62:P63"/>
    <mergeCell ref="C63:D63"/>
    <mergeCell ref="E64:F67"/>
    <mergeCell ref="I64:J65"/>
    <mergeCell ref="I66:I67"/>
    <mergeCell ref="J66:J67"/>
    <mergeCell ref="C67:D67"/>
    <mergeCell ref="B73:B134"/>
    <mergeCell ref="C73:D73"/>
    <mergeCell ref="E74:F77"/>
    <mergeCell ref="I74:J75"/>
    <mergeCell ref="I76:I77"/>
    <mergeCell ref="J76:J77"/>
    <mergeCell ref="C77:D77"/>
    <mergeCell ref="J78:L81"/>
    <mergeCell ref="O78:P79"/>
    <mergeCell ref="O80:O81"/>
    <mergeCell ref="P80:P81"/>
    <mergeCell ref="C81:D81"/>
    <mergeCell ref="E82:F85"/>
    <mergeCell ref="I82:J83"/>
    <mergeCell ref="I84:I85"/>
    <mergeCell ref="J84:J85"/>
    <mergeCell ref="C85:D85"/>
    <mergeCell ref="O86:Q89"/>
    <mergeCell ref="T86:U87"/>
    <mergeCell ref="AA86:AB87"/>
    <mergeCell ref="T88:T89"/>
    <mergeCell ref="U88:U89"/>
    <mergeCell ref="AA88:AA89"/>
    <mergeCell ref="AB88:AB89"/>
    <mergeCell ref="C89:D89"/>
    <mergeCell ref="E90:F93"/>
    <mergeCell ref="I90:J91"/>
    <mergeCell ref="I92:I93"/>
    <mergeCell ref="J92:J93"/>
    <mergeCell ref="C93:D93"/>
    <mergeCell ref="J94:L97"/>
    <mergeCell ref="O94:P95"/>
    <mergeCell ref="O96:O97"/>
    <mergeCell ref="P96:P97"/>
    <mergeCell ref="C97:D97"/>
    <mergeCell ref="AA97:AB97"/>
    <mergeCell ref="E98:F101"/>
    <mergeCell ref="I98:J99"/>
    <mergeCell ref="AA98:AB98"/>
    <mergeCell ref="I100:I101"/>
    <mergeCell ref="J100:J101"/>
    <mergeCell ref="C101:D101"/>
    <mergeCell ref="T102:U105"/>
    <mergeCell ref="AA102:AB105"/>
    <mergeCell ref="C105:D105"/>
    <mergeCell ref="E106:F109"/>
    <mergeCell ref="I106:J107"/>
    <mergeCell ref="I108:I109"/>
    <mergeCell ref="J108:J109"/>
    <mergeCell ref="C109:D109"/>
    <mergeCell ref="J110:L113"/>
    <mergeCell ref="O110:P111"/>
    <mergeCell ref="O112:O113"/>
    <mergeCell ref="P112:P113"/>
    <mergeCell ref="C113:D113"/>
    <mergeCell ref="E114:F117"/>
    <mergeCell ref="I114:J115"/>
    <mergeCell ref="I116:I117"/>
    <mergeCell ref="J116:J117"/>
    <mergeCell ref="C117:D117"/>
    <mergeCell ref="O118:Q121"/>
    <mergeCell ref="T118:U119"/>
    <mergeCell ref="AA118:AB119"/>
    <mergeCell ref="T120:T121"/>
    <mergeCell ref="U120:U121"/>
    <mergeCell ref="AA120:AA121"/>
    <mergeCell ref="AB120:AB121"/>
    <mergeCell ref="C121:D121"/>
    <mergeCell ref="E122:F125"/>
    <mergeCell ref="I122:J123"/>
    <mergeCell ref="I124:I125"/>
    <mergeCell ref="J124:J125"/>
    <mergeCell ref="C125:D125"/>
    <mergeCell ref="J126:L129"/>
    <mergeCell ref="O126:P127"/>
    <mergeCell ref="O128:O129"/>
    <mergeCell ref="P128:P129"/>
    <mergeCell ref="C129:D129"/>
    <mergeCell ref="E130:F133"/>
    <mergeCell ref="I130:J131"/>
    <mergeCell ref="I132:I133"/>
    <mergeCell ref="J132:J133"/>
    <mergeCell ref="C133:D133"/>
    <mergeCell ref="C138:AC138"/>
    <mergeCell ref="C140:I140"/>
    <mergeCell ref="I142:L142"/>
    <mergeCell ref="O142:Q142"/>
    <mergeCell ref="T142:Y142"/>
    <mergeCell ref="Z142:AC142"/>
    <mergeCell ref="I144:J145"/>
    <mergeCell ref="I146:I147"/>
    <mergeCell ref="J146:J147"/>
    <mergeCell ref="J148:L151"/>
    <mergeCell ref="O148:P149"/>
    <mergeCell ref="O150:O151"/>
    <mergeCell ref="P150:P151"/>
    <mergeCell ref="I152:J153"/>
    <mergeCell ref="I154:I155"/>
    <mergeCell ref="J154:J155"/>
    <mergeCell ref="O156:Q159"/>
    <mergeCell ref="T156:U157"/>
    <mergeCell ref="AA156:AB157"/>
    <mergeCell ref="T158:T159"/>
    <mergeCell ref="U158:U159"/>
    <mergeCell ref="AA158:AA159"/>
    <mergeCell ref="AB158:AB159"/>
    <mergeCell ref="I160:J161"/>
    <mergeCell ref="I162:I163"/>
    <mergeCell ref="J162:J163"/>
    <mergeCell ref="J164:L167"/>
    <mergeCell ref="O164:P165"/>
    <mergeCell ref="O166:O167"/>
    <mergeCell ref="P166:P167"/>
    <mergeCell ref="AA167:AB167"/>
    <mergeCell ref="I168:J169"/>
    <mergeCell ref="AA168:AB168"/>
    <mergeCell ref="I170:I171"/>
    <mergeCell ref="J170:J171"/>
    <mergeCell ref="T172:U175"/>
    <mergeCell ref="V172:V175"/>
    <mergeCell ref="AA172:AB175"/>
    <mergeCell ref="I176:J177"/>
    <mergeCell ref="I178:I179"/>
    <mergeCell ref="J178:J179"/>
    <mergeCell ref="J180:L183"/>
    <mergeCell ref="O180:P181"/>
    <mergeCell ref="O182:O183"/>
    <mergeCell ref="P182:P183"/>
    <mergeCell ref="I184:J185"/>
    <mergeCell ref="I186:I187"/>
    <mergeCell ref="J186:J187"/>
    <mergeCell ref="O188:Q191"/>
    <mergeCell ref="T188:U189"/>
    <mergeCell ref="AA188:AB189"/>
    <mergeCell ref="T190:T191"/>
    <mergeCell ref="U190:U191"/>
    <mergeCell ref="AA190:AA191"/>
    <mergeCell ref="AB190:AB191"/>
    <mergeCell ref="I192:J193"/>
    <mergeCell ref="I194:I195"/>
    <mergeCell ref="J194:J195"/>
    <mergeCell ref="J196:L199"/>
    <mergeCell ref="O196:P197"/>
    <mergeCell ref="O198:O199"/>
    <mergeCell ref="P198:P199"/>
    <mergeCell ref="I200:J201"/>
    <mergeCell ref="I202:I203"/>
    <mergeCell ref="J202:J203"/>
    <mergeCell ref="I210:J211"/>
    <mergeCell ref="I212:I213"/>
    <mergeCell ref="J212:J213"/>
    <mergeCell ref="J214:L217"/>
    <mergeCell ref="O214:P215"/>
    <mergeCell ref="O216:O217"/>
    <mergeCell ref="P216:P217"/>
    <mergeCell ref="I218:J219"/>
    <mergeCell ref="I220:I221"/>
    <mergeCell ref="J220:J221"/>
    <mergeCell ref="O222:Q225"/>
    <mergeCell ref="T222:U223"/>
    <mergeCell ref="AA222:AB223"/>
    <mergeCell ref="T224:T225"/>
    <mergeCell ref="U224:U225"/>
    <mergeCell ref="AA224:AA225"/>
    <mergeCell ref="AB224:AB225"/>
    <mergeCell ref="I226:J227"/>
    <mergeCell ref="I228:I229"/>
    <mergeCell ref="J228:J229"/>
    <mergeCell ref="J230:L233"/>
    <mergeCell ref="O230:P231"/>
    <mergeCell ref="O232:O233"/>
    <mergeCell ref="P232:P233"/>
    <mergeCell ref="AA233:AB233"/>
    <mergeCell ref="I234:J235"/>
    <mergeCell ref="AA234:AB234"/>
    <mergeCell ref="I236:I237"/>
    <mergeCell ref="J236:J237"/>
    <mergeCell ref="T238:U241"/>
    <mergeCell ref="AA238:AB241"/>
    <mergeCell ref="I242:J243"/>
    <mergeCell ref="I244:I245"/>
    <mergeCell ref="J244:J245"/>
    <mergeCell ref="J246:L249"/>
    <mergeCell ref="O246:P247"/>
    <mergeCell ref="O248:O249"/>
    <mergeCell ref="P248:P249"/>
    <mergeCell ref="I250:J251"/>
    <mergeCell ref="I252:I253"/>
    <mergeCell ref="J252:J253"/>
    <mergeCell ref="O254:Q257"/>
    <mergeCell ref="T254:U255"/>
    <mergeCell ref="AA254:AB255"/>
    <mergeCell ref="T256:T257"/>
    <mergeCell ref="U256:U257"/>
    <mergeCell ref="AA256:AA257"/>
    <mergeCell ref="AB256:AB257"/>
    <mergeCell ref="I258:J259"/>
    <mergeCell ref="I260:I261"/>
    <mergeCell ref="J260:J261"/>
    <mergeCell ref="J262:L265"/>
    <mergeCell ref="O262:P263"/>
    <mergeCell ref="O264:O265"/>
    <mergeCell ref="P264:P265"/>
    <mergeCell ref="I266:J267"/>
    <mergeCell ref="I268:I269"/>
    <mergeCell ref="J268:J26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8" min="7" style="1" width="1.7"/>
    <col collapsed="false" customWidth="true" hidden="false" outlineLevel="0" max="10" min="9" style="1" width="10.71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4" min="13" style="1" width="1.7"/>
    <col collapsed="false" customWidth="true" hidden="false" outlineLevel="0" max="17" min="15" style="1" width="10.71"/>
    <col collapsed="false" customWidth="true" hidden="false" outlineLevel="0" max="19" min="18" style="1" width="1.7"/>
    <col collapsed="false" customWidth="true" hidden="false" outlineLevel="0" max="21" min="20" style="1" width="10.71"/>
    <col collapsed="false" customWidth="true" hidden="false" outlineLevel="0" max="22" min="22" style="1" width="3.7"/>
    <col collapsed="false" customWidth="true" hidden="false" outlineLevel="0" max="26" min="23" style="1" width="1.7"/>
    <col collapsed="false" customWidth="true" hidden="false" outlineLevel="0" max="28" min="27" style="1" width="10.71"/>
    <col collapsed="false" customWidth="true" hidden="false" outlineLevel="0" max="30" min="29" style="1" width="1.7"/>
    <col collapsed="false" customWidth="false" hidden="false" outlineLevel="0" max="257" min="31" style="1" width="11.4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7.5" hidden="false" customHeight="false" outlineLevel="0" collapsed="false">
      <c r="A2" s="2"/>
      <c r="C2" s="3" t="s">
        <v>1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tru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118"/>
      <c r="K4" s="118"/>
      <c r="L4" s="5" t="n">
        <f aca="false">+'Déroulement avec N° Pistes'!I4</f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7" hidden="false" customHeight="false" outlineLevel="0" collapsed="false">
      <c r="A6" s="2"/>
      <c r="B6" s="6"/>
      <c r="C6" s="7" t="s">
        <v>128</v>
      </c>
      <c r="D6" s="7"/>
      <c r="E6" s="7"/>
      <c r="F6" s="7"/>
      <c r="G6" s="8"/>
      <c r="H6" s="9"/>
      <c r="I6" s="10" t="s">
        <v>3</v>
      </c>
      <c r="J6" s="10"/>
      <c r="K6" s="10"/>
      <c r="L6" s="10"/>
      <c r="M6" s="11"/>
      <c r="N6" s="12"/>
      <c r="O6" s="13" t="s">
        <v>4</v>
      </c>
      <c r="P6" s="13"/>
      <c r="Q6" s="13"/>
      <c r="R6" s="11"/>
      <c r="S6" s="12"/>
      <c r="T6" s="14" t="s">
        <v>5</v>
      </c>
      <c r="U6" s="14"/>
      <c r="V6" s="14"/>
      <c r="W6" s="14"/>
      <c r="X6" s="14"/>
      <c r="Y6" s="14"/>
      <c r="Z6" s="15" t="s">
        <v>6</v>
      </c>
      <c r="AA6" s="15"/>
      <c r="AB6" s="15"/>
      <c r="AC6" s="15"/>
      <c r="AD6" s="2"/>
    </row>
    <row r="7" customFormat="false" ht="15.75" hidden="false" customHeight="true" outlineLevel="0" collapsed="false">
      <c r="A7" s="2"/>
      <c r="B7" s="125" t="s">
        <v>129</v>
      </c>
      <c r="C7" s="99" t="s">
        <v>79</v>
      </c>
      <c r="D7" s="99"/>
      <c r="E7" s="126"/>
      <c r="F7" s="127"/>
      <c r="G7" s="19"/>
      <c r="H7" s="20"/>
      <c r="I7" s="60"/>
      <c r="J7" s="60"/>
      <c r="K7" s="60"/>
      <c r="L7" s="20"/>
      <c r="M7" s="20"/>
      <c r="N7" s="22"/>
      <c r="O7" s="20"/>
      <c r="P7" s="20"/>
      <c r="Q7" s="20"/>
      <c r="R7" s="20"/>
      <c r="S7" s="22"/>
      <c r="T7" s="20"/>
      <c r="U7" s="20"/>
      <c r="V7" s="20"/>
      <c r="W7" s="20"/>
      <c r="X7" s="20"/>
      <c r="Y7" s="23"/>
      <c r="Z7" s="20"/>
      <c r="AA7" s="20"/>
      <c r="AB7" s="20"/>
      <c r="AC7" s="23"/>
      <c r="AD7" s="2"/>
    </row>
    <row r="8" customFormat="false" ht="16.5" hidden="false" customHeight="false" outlineLevel="0" collapsed="false">
      <c r="A8" s="2"/>
      <c r="B8" s="125"/>
      <c r="C8" s="102" t="s">
        <v>12</v>
      </c>
      <c r="D8" s="103" t="n">
        <f aca="false">+L4</f>
        <v>1</v>
      </c>
      <c r="E8" s="128" t="s">
        <v>80</v>
      </c>
      <c r="F8" s="128"/>
      <c r="G8" s="27"/>
      <c r="H8" s="28"/>
      <c r="I8" s="29" t="s">
        <v>81</v>
      </c>
      <c r="J8" s="29"/>
      <c r="K8" s="30"/>
      <c r="M8" s="28"/>
      <c r="N8" s="32"/>
      <c r="O8" s="28"/>
      <c r="P8" s="28"/>
      <c r="Q8" s="28"/>
      <c r="R8" s="28"/>
      <c r="S8" s="32"/>
      <c r="T8" s="28"/>
      <c r="U8" s="28"/>
      <c r="V8" s="28"/>
      <c r="W8" s="28"/>
      <c r="X8" s="28"/>
      <c r="Y8" s="33"/>
      <c r="Z8" s="28"/>
      <c r="AA8" s="28"/>
      <c r="AB8" s="28"/>
      <c r="AC8" s="33"/>
      <c r="AD8" s="2"/>
    </row>
    <row r="9" customFormat="false" ht="5.1" hidden="false" customHeight="true" outlineLevel="0" collapsed="false">
      <c r="A9" s="2"/>
      <c r="B9" s="125"/>
      <c r="C9" s="129"/>
      <c r="D9" s="35"/>
      <c r="E9" s="128"/>
      <c r="F9" s="128"/>
      <c r="G9" s="36"/>
      <c r="H9" s="37"/>
      <c r="I9" s="29"/>
      <c r="J9" s="29"/>
      <c r="K9" s="35"/>
      <c r="L9" s="37"/>
      <c r="M9" s="28"/>
      <c r="N9" s="32"/>
      <c r="O9" s="28"/>
      <c r="P9" s="28"/>
      <c r="Q9" s="28"/>
      <c r="R9" s="28"/>
      <c r="S9" s="32"/>
      <c r="T9" s="28"/>
      <c r="U9" s="28"/>
      <c r="V9" s="28"/>
      <c r="W9" s="28"/>
      <c r="X9" s="28"/>
      <c r="Y9" s="33"/>
      <c r="Z9" s="28"/>
      <c r="AA9" s="28"/>
      <c r="AB9" s="28"/>
      <c r="AC9" s="33"/>
      <c r="AD9" s="2"/>
    </row>
    <row r="10" customFormat="false" ht="5.1" hidden="false" customHeight="true" outlineLevel="0" collapsed="false">
      <c r="A10" s="2"/>
      <c r="B10" s="125"/>
      <c r="C10" s="130"/>
      <c r="D10" s="35"/>
      <c r="E10" s="128"/>
      <c r="F10" s="128"/>
      <c r="G10" s="38"/>
      <c r="H10" s="28"/>
      <c r="I10" s="39" t="s">
        <v>9</v>
      </c>
      <c r="J10" s="40" t="n">
        <f aca="false">+L4+8</f>
        <v>9</v>
      </c>
      <c r="K10" s="41"/>
      <c r="L10" s="42"/>
      <c r="M10" s="28"/>
      <c r="N10" s="32"/>
      <c r="O10" s="28"/>
      <c r="P10" s="28"/>
      <c r="Q10" s="28"/>
      <c r="R10" s="28"/>
      <c r="S10" s="32"/>
      <c r="T10" s="28"/>
      <c r="U10" s="28"/>
      <c r="V10" s="28"/>
      <c r="W10" s="28"/>
      <c r="X10" s="28"/>
      <c r="Y10" s="33"/>
      <c r="Z10" s="28"/>
      <c r="AA10" s="28"/>
      <c r="AB10" s="28"/>
      <c r="AC10" s="33"/>
      <c r="AD10" s="2"/>
    </row>
    <row r="11" customFormat="false" ht="16.5" hidden="false" customHeight="false" outlineLevel="0" collapsed="false">
      <c r="A11" s="2"/>
      <c r="B11" s="125"/>
      <c r="C11" s="99" t="s">
        <v>82</v>
      </c>
      <c r="D11" s="99"/>
      <c r="E11" s="128"/>
      <c r="F11" s="128"/>
      <c r="G11" s="38"/>
      <c r="H11" s="28"/>
      <c r="I11" s="39"/>
      <c r="J11" s="40"/>
      <c r="K11" s="35"/>
      <c r="L11" s="44"/>
      <c r="M11" s="28"/>
      <c r="N11" s="32"/>
      <c r="O11" s="45"/>
      <c r="Q11" s="28"/>
      <c r="R11" s="28"/>
      <c r="S11" s="32"/>
      <c r="T11" s="28"/>
      <c r="U11" s="28"/>
      <c r="V11" s="28"/>
      <c r="W11" s="28"/>
      <c r="X11" s="28"/>
      <c r="Y11" s="33"/>
      <c r="Z11" s="28"/>
      <c r="AA11" s="28"/>
      <c r="AB11" s="28"/>
      <c r="AC11" s="33"/>
      <c r="AD11" s="2"/>
    </row>
    <row r="12" customFormat="false" ht="16.5" hidden="false" customHeight="false" outlineLevel="0" collapsed="false">
      <c r="A12" s="2"/>
      <c r="B12" s="125"/>
      <c r="C12" s="102" t="s">
        <v>12</v>
      </c>
      <c r="D12" s="103" t="n">
        <f aca="false">+D8+1</f>
        <v>2</v>
      </c>
      <c r="E12" s="131"/>
      <c r="F12" s="132"/>
      <c r="G12" s="50"/>
      <c r="H12" s="2"/>
      <c r="I12" s="2"/>
      <c r="J12" s="2"/>
      <c r="K12" s="51" t="s">
        <v>83</v>
      </c>
      <c r="L12" s="51"/>
      <c r="M12" s="52"/>
      <c r="N12" s="32"/>
      <c r="O12" s="29" t="s">
        <v>84</v>
      </c>
      <c r="P12" s="29"/>
      <c r="Q12" s="28"/>
      <c r="R12" s="28"/>
      <c r="S12" s="32"/>
      <c r="T12" s="28"/>
      <c r="U12" s="28"/>
      <c r="V12" s="28"/>
      <c r="W12" s="28"/>
      <c r="X12" s="28"/>
      <c r="Y12" s="33"/>
      <c r="Z12" s="28"/>
      <c r="AA12" s="28"/>
      <c r="AB12" s="28"/>
      <c r="AC12" s="33"/>
      <c r="AD12" s="2"/>
    </row>
    <row r="13" customFormat="false" ht="5.1" hidden="false" customHeight="true" outlineLevel="0" collapsed="false">
      <c r="A13" s="2"/>
      <c r="B13" s="125"/>
      <c r="C13" s="133"/>
      <c r="D13" s="54"/>
      <c r="E13" s="54"/>
      <c r="F13" s="55"/>
      <c r="G13" s="56"/>
      <c r="H13" s="2"/>
      <c r="I13" s="2"/>
      <c r="J13" s="2"/>
      <c r="K13" s="51"/>
      <c r="L13" s="51"/>
      <c r="M13" s="57"/>
      <c r="N13" s="58"/>
      <c r="O13" s="29"/>
      <c r="P13" s="29"/>
      <c r="Q13" s="37"/>
      <c r="R13" s="28"/>
      <c r="S13" s="32"/>
      <c r="T13" s="28"/>
      <c r="U13" s="28"/>
      <c r="V13" s="28"/>
      <c r="W13" s="28"/>
      <c r="X13" s="28"/>
      <c r="Y13" s="33"/>
      <c r="Z13" s="28"/>
      <c r="AA13" s="28"/>
      <c r="AB13" s="28"/>
      <c r="AC13" s="33"/>
      <c r="AD13" s="2"/>
    </row>
    <row r="14" customFormat="false" ht="5.1" hidden="false" customHeight="true" outlineLevel="0" collapsed="false">
      <c r="A14" s="2"/>
      <c r="B14" s="125"/>
      <c r="C14" s="134"/>
      <c r="D14" s="135"/>
      <c r="E14" s="135"/>
      <c r="F14" s="60"/>
      <c r="G14" s="19"/>
      <c r="H14" s="28"/>
      <c r="I14" s="28"/>
      <c r="J14" s="28"/>
      <c r="K14" s="51"/>
      <c r="L14" s="51"/>
      <c r="M14" s="61"/>
      <c r="N14" s="32"/>
      <c r="O14" s="62" t="s">
        <v>9</v>
      </c>
      <c r="P14" s="63" t="n">
        <f aca="false">+P30+1</f>
        <v>12</v>
      </c>
      <c r="Q14" s="42"/>
      <c r="R14" s="64"/>
      <c r="S14" s="32"/>
      <c r="T14" s="28"/>
      <c r="U14" s="28"/>
      <c r="V14" s="28"/>
      <c r="W14" s="28"/>
      <c r="X14" s="28"/>
      <c r="Y14" s="33"/>
      <c r="Z14" s="28"/>
      <c r="AA14" s="28"/>
      <c r="AB14" s="28"/>
      <c r="AC14" s="33"/>
      <c r="AD14" s="2"/>
    </row>
    <row r="15" customFormat="false" ht="16.5" hidden="false" customHeight="false" outlineLevel="0" collapsed="false">
      <c r="A15" s="2"/>
      <c r="B15" s="125"/>
      <c r="C15" s="99" t="s">
        <v>86</v>
      </c>
      <c r="D15" s="99"/>
      <c r="E15" s="131"/>
      <c r="F15" s="132"/>
      <c r="G15" s="50"/>
      <c r="H15" s="32"/>
      <c r="I15" s="67"/>
      <c r="J15" s="67"/>
      <c r="K15" s="51"/>
      <c r="L15" s="51"/>
      <c r="M15" s="61"/>
      <c r="N15" s="32"/>
      <c r="O15" s="62"/>
      <c r="P15" s="63"/>
      <c r="Q15" s="44"/>
      <c r="R15" s="64"/>
      <c r="S15" s="32"/>
      <c r="T15" s="28"/>
      <c r="U15" s="28"/>
      <c r="V15" s="28"/>
      <c r="W15" s="28"/>
      <c r="X15" s="28"/>
      <c r="Y15" s="33"/>
      <c r="Z15" s="28"/>
      <c r="AA15" s="28"/>
      <c r="AB15" s="28"/>
      <c r="AC15" s="33"/>
      <c r="AD15" s="2"/>
    </row>
    <row r="16" customFormat="false" ht="16.5" hidden="false" customHeight="false" outlineLevel="0" collapsed="false">
      <c r="A16" s="2"/>
      <c r="B16" s="125"/>
      <c r="C16" s="102" t="s">
        <v>12</v>
      </c>
      <c r="D16" s="103" t="n">
        <f aca="false">+D12+1</f>
        <v>3</v>
      </c>
      <c r="E16" s="128" t="s">
        <v>87</v>
      </c>
      <c r="F16" s="128"/>
      <c r="G16" s="27"/>
      <c r="H16" s="28"/>
      <c r="I16" s="29" t="s">
        <v>88</v>
      </c>
      <c r="J16" s="29"/>
      <c r="K16" s="136"/>
      <c r="L16" s="44"/>
      <c r="M16" s="28"/>
      <c r="N16" s="32"/>
      <c r="O16" s="28"/>
      <c r="P16" s="28"/>
      <c r="Q16" s="44"/>
      <c r="R16" s="64"/>
      <c r="S16" s="32"/>
      <c r="T16" s="28"/>
      <c r="U16" s="28"/>
      <c r="V16" s="28"/>
      <c r="W16" s="28"/>
      <c r="X16" s="28"/>
      <c r="Y16" s="33"/>
      <c r="Z16" s="28"/>
      <c r="AA16" s="28"/>
      <c r="AB16" s="28"/>
      <c r="AC16" s="33"/>
      <c r="AD16" s="2"/>
    </row>
    <row r="17" customFormat="false" ht="5.1" hidden="false" customHeight="true" outlineLevel="0" collapsed="false">
      <c r="A17" s="2"/>
      <c r="B17" s="125"/>
      <c r="C17" s="129"/>
      <c r="D17" s="35"/>
      <c r="E17" s="128"/>
      <c r="F17" s="128"/>
      <c r="G17" s="36"/>
      <c r="H17" s="37"/>
      <c r="I17" s="29"/>
      <c r="J17" s="29"/>
      <c r="K17" s="137"/>
      <c r="L17" s="66"/>
      <c r="M17" s="28"/>
      <c r="N17" s="32"/>
      <c r="O17" s="28"/>
      <c r="P17" s="28"/>
      <c r="Q17" s="44"/>
      <c r="R17" s="64"/>
      <c r="S17" s="32"/>
      <c r="T17" s="28"/>
      <c r="U17" s="28"/>
      <c r="V17" s="28"/>
      <c r="W17" s="28"/>
      <c r="X17" s="28"/>
      <c r="Y17" s="33"/>
      <c r="Z17" s="28"/>
      <c r="AA17" s="28"/>
      <c r="AB17" s="28"/>
      <c r="AC17" s="33"/>
      <c r="AD17" s="2"/>
    </row>
    <row r="18" customFormat="false" ht="5.1" hidden="false" customHeight="true" outlineLevel="0" collapsed="false">
      <c r="A18" s="2"/>
      <c r="B18" s="125"/>
      <c r="C18" s="130"/>
      <c r="D18" s="35"/>
      <c r="E18" s="128"/>
      <c r="F18" s="128"/>
      <c r="G18" s="38"/>
      <c r="H18" s="28"/>
      <c r="I18" s="39" t="s">
        <v>9</v>
      </c>
      <c r="J18" s="40" t="n">
        <f aca="false">+J10+1</f>
        <v>10</v>
      </c>
      <c r="K18" s="35"/>
      <c r="L18" s="28"/>
      <c r="M18" s="28"/>
      <c r="N18" s="32"/>
      <c r="O18" s="28"/>
      <c r="P18" s="28"/>
      <c r="Q18" s="44"/>
      <c r="R18" s="64"/>
      <c r="S18" s="32"/>
      <c r="T18" s="28"/>
      <c r="U18" s="28"/>
      <c r="V18" s="28"/>
      <c r="W18" s="28"/>
      <c r="X18" s="28"/>
      <c r="Y18" s="33"/>
      <c r="Z18" s="28"/>
      <c r="AA18" s="28"/>
      <c r="AB18" s="28"/>
      <c r="AC18" s="33"/>
      <c r="AD18" s="2"/>
    </row>
    <row r="19" customFormat="false" ht="16.5" hidden="false" customHeight="false" outlineLevel="0" collapsed="false">
      <c r="A19" s="2"/>
      <c r="B19" s="125"/>
      <c r="C19" s="99" t="s">
        <v>89</v>
      </c>
      <c r="D19" s="99"/>
      <c r="E19" s="128"/>
      <c r="F19" s="128"/>
      <c r="G19" s="38"/>
      <c r="H19" s="28"/>
      <c r="I19" s="39"/>
      <c r="J19" s="40"/>
      <c r="K19" s="30"/>
      <c r="M19" s="28"/>
      <c r="N19" s="32"/>
      <c r="O19" s="28"/>
      <c r="P19" s="28"/>
      <c r="Q19" s="51"/>
      <c r="R19" s="52"/>
      <c r="S19" s="32"/>
      <c r="T19" s="30"/>
      <c r="V19" s="28"/>
      <c r="W19" s="28"/>
      <c r="X19" s="28"/>
      <c r="Y19" s="33"/>
      <c r="Z19" s="28"/>
      <c r="AA19" s="45"/>
      <c r="AC19" s="33"/>
      <c r="AD19" s="2"/>
    </row>
    <row r="20" customFormat="false" ht="16.5" hidden="false" customHeight="false" outlineLevel="0" collapsed="false">
      <c r="A20" s="2"/>
      <c r="B20" s="125"/>
      <c r="C20" s="102" t="s">
        <v>12</v>
      </c>
      <c r="D20" s="103" t="n">
        <f aca="false">+D16+1</f>
        <v>4</v>
      </c>
      <c r="E20" s="131"/>
      <c r="F20" s="132"/>
      <c r="G20" s="50"/>
      <c r="H20" s="32"/>
      <c r="I20" s="67"/>
      <c r="J20" s="67"/>
      <c r="K20" s="67"/>
      <c r="L20" s="28"/>
      <c r="M20" s="28"/>
      <c r="N20" s="32"/>
      <c r="O20" s="28"/>
      <c r="P20" s="61" t="s">
        <v>130</v>
      </c>
      <c r="Q20" s="44"/>
      <c r="R20" s="52"/>
      <c r="S20" s="32"/>
      <c r="T20" s="29" t="s">
        <v>131</v>
      </c>
      <c r="U20" s="29"/>
      <c r="V20" s="28"/>
      <c r="W20" s="28"/>
      <c r="X20" s="28"/>
      <c r="Y20" s="33"/>
      <c r="Z20" s="28"/>
      <c r="AA20" s="29" t="s">
        <v>132</v>
      </c>
      <c r="AB20" s="29"/>
      <c r="AC20" s="33"/>
      <c r="AD20" s="2"/>
    </row>
    <row r="21" customFormat="false" ht="5.1" hidden="false" customHeight="true" outlineLevel="0" collapsed="false">
      <c r="A21" s="2"/>
      <c r="B21" s="125"/>
      <c r="C21" s="133"/>
      <c r="D21" s="54"/>
      <c r="E21" s="54"/>
      <c r="F21" s="55"/>
      <c r="G21" s="56"/>
      <c r="H21" s="68"/>
      <c r="I21" s="55"/>
      <c r="J21" s="55"/>
      <c r="K21" s="55"/>
      <c r="L21" s="69"/>
      <c r="M21" s="70"/>
      <c r="N21" s="32"/>
      <c r="O21" s="28"/>
      <c r="P21" s="61"/>
      <c r="Q21" s="44"/>
      <c r="R21" s="57"/>
      <c r="S21" s="58"/>
      <c r="T21" s="29"/>
      <c r="U21" s="29"/>
      <c r="V21" s="42"/>
      <c r="W21" s="71"/>
      <c r="X21" s="71"/>
      <c r="Y21" s="72"/>
      <c r="Z21" s="42"/>
      <c r="AA21" s="29"/>
      <c r="AB21" s="29"/>
      <c r="AC21" s="33"/>
      <c r="AD21" s="2"/>
    </row>
    <row r="22" customFormat="false" ht="5.1" hidden="false" customHeight="true" outlineLevel="0" collapsed="false">
      <c r="A22" s="2"/>
      <c r="B22" s="125"/>
      <c r="C22" s="134"/>
      <c r="D22" s="135"/>
      <c r="E22" s="135"/>
      <c r="F22" s="60"/>
      <c r="G22" s="19"/>
      <c r="H22" s="22"/>
      <c r="I22" s="60"/>
      <c r="J22" s="60"/>
      <c r="K22" s="60"/>
      <c r="L22" s="20"/>
      <c r="M22" s="23"/>
      <c r="N22" s="32"/>
      <c r="O22" s="28"/>
      <c r="P22" s="61"/>
      <c r="Q22" s="44"/>
      <c r="R22" s="52"/>
      <c r="S22" s="32"/>
      <c r="T22" s="39" t="s">
        <v>9</v>
      </c>
      <c r="U22" s="40" t="n">
        <f aca="false">+L4+12</f>
        <v>13</v>
      </c>
      <c r="V22" s="73"/>
      <c r="W22" s="74"/>
      <c r="X22" s="74"/>
      <c r="Y22" s="33"/>
      <c r="Z22" s="28"/>
      <c r="AA22" s="62" t="s">
        <v>9</v>
      </c>
      <c r="AB22" s="63" t="n">
        <f aca="false">+L4+10</f>
        <v>11</v>
      </c>
      <c r="AC22" s="33"/>
      <c r="AD22" s="2"/>
    </row>
    <row r="23" customFormat="false" ht="16.5" hidden="false" customHeight="false" outlineLevel="0" collapsed="false">
      <c r="A23" s="2"/>
      <c r="B23" s="125"/>
      <c r="C23" s="99" t="s">
        <v>92</v>
      </c>
      <c r="D23" s="99"/>
      <c r="E23" s="131"/>
      <c r="F23" s="132"/>
      <c r="G23" s="50"/>
      <c r="H23" s="32"/>
      <c r="I23" s="67"/>
      <c r="J23" s="67"/>
      <c r="K23" s="67"/>
      <c r="L23" s="28"/>
      <c r="M23" s="28"/>
      <c r="N23" s="32"/>
      <c r="O23" s="28"/>
      <c r="P23" s="61"/>
      <c r="Q23" s="44"/>
      <c r="R23" s="75"/>
      <c r="S23" s="32"/>
      <c r="T23" s="39"/>
      <c r="U23" s="40"/>
      <c r="V23" s="44"/>
      <c r="W23" s="28"/>
      <c r="X23" s="76"/>
      <c r="Y23" s="33"/>
      <c r="Z23" s="28"/>
      <c r="AA23" s="62"/>
      <c r="AB23" s="63"/>
      <c r="AC23" s="33"/>
      <c r="AD23" s="2"/>
    </row>
    <row r="24" customFormat="false" ht="16.5" hidden="false" customHeight="false" outlineLevel="0" collapsed="false">
      <c r="A24" s="2"/>
      <c r="B24" s="125"/>
      <c r="C24" s="102" t="s">
        <v>12</v>
      </c>
      <c r="D24" s="103" t="n">
        <f aca="false">+D20+1</f>
        <v>5</v>
      </c>
      <c r="E24" s="128" t="s">
        <v>93</v>
      </c>
      <c r="F24" s="128"/>
      <c r="G24" s="27"/>
      <c r="H24" s="32"/>
      <c r="I24" s="29" t="s">
        <v>94</v>
      </c>
      <c r="J24" s="29"/>
      <c r="K24" s="30"/>
      <c r="M24" s="28"/>
      <c r="N24" s="32"/>
      <c r="O24" s="28"/>
      <c r="P24" s="28"/>
      <c r="Q24" s="77"/>
      <c r="R24" s="75"/>
      <c r="S24" s="32"/>
      <c r="T24" s="28"/>
      <c r="U24" s="28"/>
      <c r="V24" s="44"/>
      <c r="W24" s="28"/>
      <c r="X24" s="78"/>
      <c r="Y24" s="33"/>
      <c r="Z24" s="28"/>
      <c r="AA24" s="28"/>
      <c r="AB24" s="42"/>
      <c r="AC24" s="33"/>
      <c r="AD24" s="2"/>
    </row>
    <row r="25" customFormat="false" ht="5.1" hidden="false" customHeight="true" outlineLevel="0" collapsed="false">
      <c r="A25" s="2"/>
      <c r="B25" s="125"/>
      <c r="C25" s="129"/>
      <c r="D25" s="35"/>
      <c r="E25" s="128"/>
      <c r="F25" s="128"/>
      <c r="G25" s="36"/>
      <c r="H25" s="58"/>
      <c r="I25" s="29"/>
      <c r="J25" s="29"/>
      <c r="K25" s="35"/>
      <c r="L25" s="37"/>
      <c r="M25" s="28"/>
      <c r="N25" s="32"/>
      <c r="O25" s="28"/>
      <c r="P25" s="28"/>
      <c r="Q25" s="77"/>
      <c r="R25" s="75"/>
      <c r="S25" s="32"/>
      <c r="T25" s="28"/>
      <c r="U25" s="28"/>
      <c r="V25" s="44"/>
      <c r="W25" s="28"/>
      <c r="X25" s="78"/>
      <c r="Y25" s="33"/>
      <c r="Z25" s="28"/>
      <c r="AA25" s="28"/>
      <c r="AB25" s="44"/>
      <c r="AC25" s="33"/>
      <c r="AD25" s="2"/>
    </row>
    <row r="26" customFormat="false" ht="5.1" hidden="false" customHeight="true" outlineLevel="0" collapsed="false">
      <c r="A26" s="2"/>
      <c r="B26" s="125"/>
      <c r="C26" s="130"/>
      <c r="D26" s="35"/>
      <c r="E26" s="128"/>
      <c r="F26" s="128"/>
      <c r="G26" s="38"/>
      <c r="H26" s="32"/>
      <c r="I26" s="39" t="s">
        <v>9</v>
      </c>
      <c r="J26" s="40" t="n">
        <f aca="false">+J66+1</f>
        <v>13</v>
      </c>
      <c r="K26" s="138"/>
      <c r="L26" s="42"/>
      <c r="M26" s="28"/>
      <c r="N26" s="32"/>
      <c r="O26" s="28"/>
      <c r="P26" s="28"/>
      <c r="Q26" s="77"/>
      <c r="R26" s="75"/>
      <c r="S26" s="32"/>
      <c r="T26" s="28"/>
      <c r="U26" s="28"/>
      <c r="V26" s="44"/>
      <c r="W26" s="28"/>
      <c r="X26" s="78"/>
      <c r="Y26" s="33"/>
      <c r="Z26" s="28"/>
      <c r="AA26" s="28"/>
      <c r="AB26" s="44"/>
      <c r="AC26" s="33"/>
      <c r="AD26" s="2"/>
    </row>
    <row r="27" customFormat="false" ht="16.5" hidden="false" customHeight="false" outlineLevel="0" collapsed="false">
      <c r="A27" s="2"/>
      <c r="B27" s="125"/>
      <c r="C27" s="99" t="s">
        <v>95</v>
      </c>
      <c r="D27" s="99"/>
      <c r="E27" s="128"/>
      <c r="F27" s="128"/>
      <c r="G27" s="38"/>
      <c r="H27" s="32"/>
      <c r="I27" s="39"/>
      <c r="J27" s="40"/>
      <c r="K27" s="136"/>
      <c r="L27" s="44"/>
      <c r="M27" s="28"/>
      <c r="N27" s="32"/>
      <c r="O27" s="45"/>
      <c r="Q27" s="44"/>
      <c r="R27" s="64"/>
      <c r="S27" s="32"/>
      <c r="T27" s="28"/>
      <c r="U27" s="28"/>
      <c r="V27" s="44"/>
      <c r="W27" s="28"/>
      <c r="X27" s="78"/>
      <c r="Y27" s="33"/>
      <c r="Z27" s="28"/>
      <c r="AA27" s="28"/>
      <c r="AB27" s="44"/>
      <c r="AC27" s="33"/>
      <c r="AD27" s="2"/>
    </row>
    <row r="28" customFormat="false" ht="16.5" hidden="false" customHeight="false" outlineLevel="0" collapsed="false">
      <c r="A28" s="2"/>
      <c r="B28" s="125"/>
      <c r="C28" s="102" t="s">
        <v>12</v>
      </c>
      <c r="D28" s="103" t="n">
        <f aca="false">+D24+1</f>
        <v>6</v>
      </c>
      <c r="E28" s="131"/>
      <c r="F28" s="132"/>
      <c r="G28" s="50"/>
      <c r="H28" s="32"/>
      <c r="I28" s="28"/>
      <c r="J28" s="28"/>
      <c r="K28" s="51" t="s">
        <v>96</v>
      </c>
      <c r="L28" s="51"/>
      <c r="M28" s="52"/>
      <c r="N28" s="32"/>
      <c r="O28" s="29" t="s">
        <v>133</v>
      </c>
      <c r="P28" s="29"/>
      <c r="Q28" s="44"/>
      <c r="R28" s="64"/>
      <c r="S28" s="32"/>
      <c r="T28" s="28"/>
      <c r="U28" s="28"/>
      <c r="V28" s="44"/>
      <c r="W28" s="28"/>
      <c r="X28" s="78"/>
      <c r="Y28" s="33"/>
      <c r="Z28" s="28"/>
      <c r="AA28" s="28"/>
      <c r="AB28" s="44"/>
      <c r="AC28" s="33"/>
      <c r="AD28" s="2"/>
    </row>
    <row r="29" customFormat="false" ht="5.1" hidden="false" customHeight="true" outlineLevel="0" collapsed="false">
      <c r="A29" s="2"/>
      <c r="B29" s="125"/>
      <c r="C29" s="133"/>
      <c r="D29" s="54"/>
      <c r="E29" s="54"/>
      <c r="F29" s="55"/>
      <c r="G29" s="56"/>
      <c r="H29" s="32"/>
      <c r="I29" s="28"/>
      <c r="J29" s="28"/>
      <c r="K29" s="51"/>
      <c r="L29" s="51"/>
      <c r="M29" s="57"/>
      <c r="N29" s="58"/>
      <c r="O29" s="29"/>
      <c r="P29" s="29"/>
      <c r="Q29" s="66"/>
      <c r="R29" s="28"/>
      <c r="S29" s="32"/>
      <c r="T29" s="28"/>
      <c r="U29" s="28"/>
      <c r="V29" s="44"/>
      <c r="W29" s="28"/>
      <c r="X29" s="78"/>
      <c r="Y29" s="33"/>
      <c r="Z29" s="28"/>
      <c r="AA29" s="28"/>
      <c r="AB29" s="44"/>
      <c r="AC29" s="33"/>
      <c r="AD29" s="2"/>
    </row>
    <row r="30" customFormat="false" ht="5.1" hidden="false" customHeight="true" outlineLevel="0" collapsed="false">
      <c r="A30" s="2"/>
      <c r="B30" s="125"/>
      <c r="C30" s="134"/>
      <c r="D30" s="135"/>
      <c r="E30" s="135"/>
      <c r="F30" s="60"/>
      <c r="G30" s="19"/>
      <c r="H30" s="32"/>
      <c r="I30" s="28"/>
      <c r="J30" s="28"/>
      <c r="K30" s="51"/>
      <c r="L30" s="51"/>
      <c r="M30" s="61"/>
      <c r="N30" s="32"/>
      <c r="O30" s="62" t="s">
        <v>9</v>
      </c>
      <c r="P30" s="63" t="n">
        <f aca="false">+P46+1</f>
        <v>11</v>
      </c>
      <c r="Q30" s="28"/>
      <c r="R30" s="28"/>
      <c r="S30" s="32"/>
      <c r="T30" s="28"/>
      <c r="U30" s="28"/>
      <c r="V30" s="44"/>
      <c r="W30" s="28"/>
      <c r="X30" s="78"/>
      <c r="Y30" s="33"/>
      <c r="Z30" s="28"/>
      <c r="AA30" s="28"/>
      <c r="AB30" s="44"/>
      <c r="AC30" s="33"/>
      <c r="AD30" s="2"/>
    </row>
    <row r="31" customFormat="false" ht="16.5" hidden="false" customHeight="false" outlineLevel="0" collapsed="false">
      <c r="A31" s="2"/>
      <c r="B31" s="125"/>
      <c r="C31" s="99" t="s">
        <v>99</v>
      </c>
      <c r="D31" s="99"/>
      <c r="E31" s="131"/>
      <c r="F31" s="132"/>
      <c r="G31" s="50"/>
      <c r="H31" s="32"/>
      <c r="I31" s="67"/>
      <c r="J31" s="67"/>
      <c r="K31" s="51"/>
      <c r="L31" s="51"/>
      <c r="M31" s="61"/>
      <c r="N31" s="32"/>
      <c r="O31" s="62"/>
      <c r="P31" s="63"/>
      <c r="Q31" s="28"/>
      <c r="R31" s="28"/>
      <c r="S31" s="32"/>
      <c r="T31" s="28"/>
      <c r="U31" s="28"/>
      <c r="V31" s="44"/>
      <c r="W31" s="28"/>
      <c r="X31" s="78"/>
      <c r="Y31" s="33"/>
      <c r="Z31" s="28"/>
      <c r="AA31" s="139"/>
      <c r="AB31" s="79"/>
      <c r="AC31" s="33"/>
      <c r="AD31" s="2"/>
    </row>
    <row r="32" customFormat="false" ht="16.5" hidden="false" customHeight="false" outlineLevel="0" collapsed="false">
      <c r="A32" s="2"/>
      <c r="B32" s="125"/>
      <c r="C32" s="102" t="s">
        <v>12</v>
      </c>
      <c r="D32" s="103" t="n">
        <f aca="false">+D28+1</f>
        <v>7</v>
      </c>
      <c r="E32" s="128" t="s">
        <v>100</v>
      </c>
      <c r="F32" s="128"/>
      <c r="G32" s="27"/>
      <c r="H32" s="32"/>
      <c r="I32" s="29" t="s">
        <v>101</v>
      </c>
      <c r="J32" s="29"/>
      <c r="K32" s="136"/>
      <c r="L32" s="44"/>
      <c r="M32" s="28"/>
      <c r="N32" s="32"/>
      <c r="O32" s="45"/>
      <c r="Q32" s="28"/>
      <c r="R32" s="28"/>
      <c r="S32" s="32"/>
      <c r="T32" s="28"/>
      <c r="U32" s="28"/>
      <c r="V32" s="44"/>
      <c r="W32" s="28"/>
      <c r="X32" s="78"/>
      <c r="Y32" s="33"/>
      <c r="Z32" s="28"/>
      <c r="AA32" s="139"/>
      <c r="AB32" s="79"/>
      <c r="AC32" s="33"/>
      <c r="AD32" s="2"/>
    </row>
    <row r="33" customFormat="false" ht="5.1" hidden="false" customHeight="true" outlineLevel="0" collapsed="false">
      <c r="A33" s="2"/>
      <c r="B33" s="125"/>
      <c r="C33" s="129"/>
      <c r="D33" s="35"/>
      <c r="E33" s="128"/>
      <c r="F33" s="128"/>
      <c r="G33" s="36"/>
      <c r="H33" s="58"/>
      <c r="I33" s="29"/>
      <c r="J33" s="29"/>
      <c r="K33" s="137"/>
      <c r="L33" s="66"/>
      <c r="M33" s="28"/>
      <c r="N33" s="32"/>
      <c r="O33" s="28"/>
      <c r="P33" s="28"/>
      <c r="Q33" s="28"/>
      <c r="R33" s="28"/>
      <c r="S33" s="32"/>
      <c r="T33" s="28"/>
      <c r="U33" s="28"/>
      <c r="V33" s="44"/>
      <c r="W33" s="28"/>
      <c r="X33" s="78"/>
      <c r="Y33" s="33"/>
      <c r="Z33" s="28"/>
      <c r="AA33" s="35"/>
      <c r="AB33" s="80"/>
      <c r="AC33" s="33"/>
      <c r="AD33" s="2"/>
    </row>
    <row r="34" customFormat="false" ht="5.1" hidden="false" customHeight="true" outlineLevel="0" collapsed="false">
      <c r="A34" s="2"/>
      <c r="B34" s="125"/>
      <c r="C34" s="130"/>
      <c r="D34" s="35"/>
      <c r="E34" s="128"/>
      <c r="F34" s="128"/>
      <c r="G34" s="38"/>
      <c r="H34" s="32"/>
      <c r="I34" s="39" t="s">
        <v>9</v>
      </c>
      <c r="J34" s="40" t="n">
        <f aca="false">+J26+1</f>
        <v>14</v>
      </c>
      <c r="K34" s="35"/>
      <c r="L34" s="28"/>
      <c r="M34" s="28"/>
      <c r="N34" s="32"/>
      <c r="O34" s="28"/>
      <c r="P34" s="28"/>
      <c r="Q34" s="28"/>
      <c r="R34" s="28"/>
      <c r="S34" s="32"/>
      <c r="T34" s="28"/>
      <c r="U34" s="28"/>
      <c r="V34" s="44"/>
      <c r="W34" s="28"/>
      <c r="X34" s="78"/>
      <c r="Y34" s="33"/>
      <c r="Z34" s="28"/>
      <c r="AA34" s="35"/>
      <c r="AB34" s="80"/>
      <c r="AC34" s="33"/>
      <c r="AD34" s="2"/>
    </row>
    <row r="35" customFormat="false" ht="16.5" hidden="false" customHeight="false" outlineLevel="0" collapsed="false">
      <c r="A35" s="2"/>
      <c r="B35" s="125"/>
      <c r="C35" s="99" t="s">
        <v>102</v>
      </c>
      <c r="D35" s="99"/>
      <c r="E35" s="128"/>
      <c r="F35" s="128"/>
      <c r="G35" s="38"/>
      <c r="H35" s="32"/>
      <c r="I35" s="39"/>
      <c r="J35" s="40"/>
      <c r="K35" s="30"/>
      <c r="M35" s="28"/>
      <c r="N35" s="32"/>
      <c r="O35" s="28"/>
      <c r="P35" s="28"/>
      <c r="Q35" s="28"/>
      <c r="R35" s="28"/>
      <c r="S35" s="32"/>
      <c r="T35" s="28"/>
      <c r="U35" s="28"/>
      <c r="V35" s="44"/>
      <c r="W35" s="28"/>
      <c r="X35" s="78"/>
      <c r="Y35" s="33"/>
      <c r="Z35" s="28"/>
      <c r="AA35" s="35"/>
      <c r="AB35" s="80"/>
      <c r="AC35" s="33"/>
      <c r="AD35" s="2"/>
    </row>
    <row r="36" customFormat="false" ht="16.5" hidden="false" customHeight="false" outlineLevel="0" collapsed="false">
      <c r="A36" s="2"/>
      <c r="B36" s="125"/>
      <c r="C36" s="102" t="s">
        <v>12</v>
      </c>
      <c r="D36" s="103" t="n">
        <f aca="false">+D32+1</f>
        <v>8</v>
      </c>
      <c r="E36" s="131"/>
      <c r="F36" s="132"/>
      <c r="G36" s="50"/>
      <c r="H36" s="32"/>
      <c r="I36" s="67"/>
      <c r="J36" s="67"/>
      <c r="K36" s="67"/>
      <c r="L36" s="28"/>
      <c r="M36" s="28"/>
      <c r="N36" s="32"/>
      <c r="O36" s="28"/>
      <c r="P36" s="28"/>
      <c r="Q36" s="28"/>
      <c r="R36" s="28"/>
      <c r="S36" s="32"/>
      <c r="T36" s="61" t="s">
        <v>134</v>
      </c>
      <c r="U36" s="61"/>
      <c r="V36" s="51"/>
      <c r="W36" s="61"/>
      <c r="X36" s="81"/>
      <c r="Y36" s="38"/>
      <c r="Z36" s="28"/>
      <c r="AA36" s="79" t="s">
        <v>24</v>
      </c>
      <c r="AB36" s="79"/>
      <c r="AC36" s="33"/>
      <c r="AD36" s="2"/>
    </row>
    <row r="37" customFormat="false" ht="5.1" hidden="false" customHeight="true" outlineLevel="0" collapsed="false">
      <c r="A37" s="2"/>
      <c r="B37" s="125"/>
      <c r="C37" s="133"/>
      <c r="D37" s="54"/>
      <c r="E37" s="54"/>
      <c r="F37" s="55"/>
      <c r="G37" s="56"/>
      <c r="H37" s="68"/>
      <c r="I37" s="55"/>
      <c r="J37" s="55"/>
      <c r="K37" s="55"/>
      <c r="L37" s="69"/>
      <c r="M37" s="70"/>
      <c r="N37" s="68"/>
      <c r="O37" s="69"/>
      <c r="P37" s="69"/>
      <c r="Q37" s="69"/>
      <c r="R37" s="70"/>
      <c r="S37" s="32"/>
      <c r="T37" s="61"/>
      <c r="U37" s="61"/>
      <c r="V37" s="51"/>
      <c r="W37" s="61"/>
      <c r="X37" s="81"/>
      <c r="Y37" s="38"/>
      <c r="Z37" s="28"/>
      <c r="AA37" s="140"/>
      <c r="AB37" s="141"/>
      <c r="AC37" s="33"/>
      <c r="AD37" s="2"/>
    </row>
    <row r="38" customFormat="false" ht="5.1" hidden="false" customHeight="true" outlineLevel="0" collapsed="false">
      <c r="A38" s="2"/>
      <c r="B38" s="125"/>
      <c r="C38" s="134"/>
      <c r="D38" s="135"/>
      <c r="E38" s="135"/>
      <c r="F38" s="60"/>
      <c r="G38" s="19"/>
      <c r="H38" s="22"/>
      <c r="I38" s="60"/>
      <c r="J38" s="60"/>
      <c r="K38" s="60"/>
      <c r="L38" s="20"/>
      <c r="M38" s="23"/>
      <c r="N38" s="22"/>
      <c r="O38" s="20"/>
      <c r="P38" s="20"/>
      <c r="Q38" s="20"/>
      <c r="R38" s="23"/>
      <c r="S38" s="32"/>
      <c r="T38" s="61"/>
      <c r="U38" s="61"/>
      <c r="V38" s="51"/>
      <c r="W38" s="61"/>
      <c r="X38" s="81"/>
      <c r="Y38" s="38"/>
      <c r="Z38" s="28"/>
      <c r="AA38" s="140"/>
      <c r="AB38" s="141"/>
      <c r="AC38" s="33"/>
      <c r="AD38" s="2"/>
    </row>
    <row r="39" customFormat="false" ht="16.5" hidden="false" customHeight="false" outlineLevel="0" collapsed="false">
      <c r="A39" s="2"/>
      <c r="B39" s="125"/>
      <c r="C39" s="99" t="s">
        <v>103</v>
      </c>
      <c r="D39" s="99"/>
      <c r="E39" s="131"/>
      <c r="F39" s="132"/>
      <c r="G39" s="50"/>
      <c r="H39" s="32"/>
      <c r="I39" s="67"/>
      <c r="J39" s="67"/>
      <c r="K39" s="67"/>
      <c r="L39" s="28"/>
      <c r="M39" s="28"/>
      <c r="N39" s="32"/>
      <c r="O39" s="28"/>
      <c r="P39" s="28"/>
      <c r="Q39" s="28"/>
      <c r="R39" s="28"/>
      <c r="S39" s="32"/>
      <c r="T39" s="61"/>
      <c r="U39" s="61"/>
      <c r="V39" s="51"/>
      <c r="W39" s="67"/>
      <c r="X39" s="82"/>
      <c r="Y39" s="50"/>
      <c r="Z39" s="28"/>
      <c r="AA39" s="79" t="s">
        <v>6</v>
      </c>
      <c r="AB39" s="79"/>
      <c r="AC39" s="33"/>
      <c r="AD39" s="2"/>
    </row>
    <row r="40" customFormat="false" ht="16.5" hidden="false" customHeight="false" outlineLevel="0" collapsed="false">
      <c r="A40" s="2"/>
      <c r="B40" s="125"/>
      <c r="C40" s="102" t="s">
        <v>12</v>
      </c>
      <c r="D40" s="103" t="n">
        <f aca="false">+D36+1</f>
        <v>9</v>
      </c>
      <c r="E40" s="128" t="s">
        <v>104</v>
      </c>
      <c r="F40" s="128"/>
      <c r="G40" s="27"/>
      <c r="H40" s="32"/>
      <c r="I40" s="29" t="s">
        <v>135</v>
      </c>
      <c r="J40" s="29"/>
      <c r="K40" s="30"/>
      <c r="M40" s="28"/>
      <c r="N40" s="32"/>
      <c r="O40" s="28"/>
      <c r="P40" s="28"/>
      <c r="Q40" s="28"/>
      <c r="R40" s="28"/>
      <c r="S40" s="32"/>
      <c r="T40" s="28"/>
      <c r="U40" s="28"/>
      <c r="V40" s="44"/>
      <c r="W40" s="28"/>
      <c r="X40" s="78"/>
      <c r="Y40" s="33"/>
      <c r="Z40" s="28"/>
      <c r="AA40" s="28"/>
      <c r="AB40" s="44"/>
      <c r="AC40" s="33"/>
      <c r="AD40" s="2"/>
    </row>
    <row r="41" customFormat="false" ht="5.1" hidden="false" customHeight="true" outlineLevel="0" collapsed="false">
      <c r="A41" s="2"/>
      <c r="B41" s="125"/>
      <c r="C41" s="129"/>
      <c r="D41" s="35"/>
      <c r="E41" s="128"/>
      <c r="F41" s="128"/>
      <c r="G41" s="36"/>
      <c r="H41" s="58"/>
      <c r="I41" s="29"/>
      <c r="J41" s="29"/>
      <c r="K41" s="35"/>
      <c r="L41" s="37"/>
      <c r="M41" s="28"/>
      <c r="N41" s="32"/>
      <c r="O41" s="28"/>
      <c r="P41" s="28"/>
      <c r="Q41" s="28"/>
      <c r="R41" s="28"/>
      <c r="S41" s="32"/>
      <c r="T41" s="28"/>
      <c r="U41" s="28"/>
      <c r="V41" s="44"/>
      <c r="W41" s="28"/>
      <c r="X41" s="78"/>
      <c r="Y41" s="33"/>
      <c r="Z41" s="28"/>
      <c r="AA41" s="28"/>
      <c r="AB41" s="44"/>
      <c r="AC41" s="33"/>
      <c r="AD41" s="2"/>
    </row>
    <row r="42" customFormat="false" ht="5.1" hidden="false" customHeight="true" outlineLevel="0" collapsed="false">
      <c r="A42" s="2"/>
      <c r="B42" s="125"/>
      <c r="C42" s="130"/>
      <c r="D42" s="35"/>
      <c r="E42" s="128"/>
      <c r="F42" s="128"/>
      <c r="G42" s="38"/>
      <c r="H42" s="32"/>
      <c r="I42" s="39" t="s">
        <v>9</v>
      </c>
      <c r="J42" s="40" t="n">
        <f aca="false">+J34+1</f>
        <v>15</v>
      </c>
      <c r="K42" s="138"/>
      <c r="L42" s="42"/>
      <c r="M42" s="28"/>
      <c r="N42" s="32"/>
      <c r="O42" s="28"/>
      <c r="P42" s="28"/>
      <c r="Q42" s="28"/>
      <c r="R42" s="28"/>
      <c r="S42" s="32"/>
      <c r="T42" s="28"/>
      <c r="U42" s="28"/>
      <c r="V42" s="44"/>
      <c r="W42" s="28"/>
      <c r="X42" s="78"/>
      <c r="Y42" s="33"/>
      <c r="Z42" s="28"/>
      <c r="AA42" s="28"/>
      <c r="AB42" s="44"/>
      <c r="AC42" s="33"/>
      <c r="AD42" s="2"/>
    </row>
    <row r="43" customFormat="false" ht="16.5" hidden="false" customHeight="false" outlineLevel="0" collapsed="false">
      <c r="A43" s="2"/>
      <c r="B43" s="125"/>
      <c r="C43" s="99" t="s">
        <v>106</v>
      </c>
      <c r="D43" s="99"/>
      <c r="E43" s="128"/>
      <c r="F43" s="128"/>
      <c r="G43" s="38"/>
      <c r="H43" s="32"/>
      <c r="I43" s="39"/>
      <c r="J43" s="40"/>
      <c r="K43" s="136"/>
      <c r="L43" s="44"/>
      <c r="M43" s="28"/>
      <c r="N43" s="32"/>
      <c r="O43" s="45"/>
      <c r="Q43" s="28"/>
      <c r="R43" s="28"/>
      <c r="S43" s="32"/>
      <c r="T43" s="28"/>
      <c r="U43" s="28"/>
      <c r="V43" s="44"/>
      <c r="W43" s="28"/>
      <c r="X43" s="78"/>
      <c r="Y43" s="33"/>
      <c r="Z43" s="28"/>
      <c r="AA43" s="28"/>
      <c r="AB43" s="44"/>
      <c r="AC43" s="33"/>
      <c r="AD43" s="2"/>
    </row>
    <row r="44" customFormat="false" ht="16.5" hidden="false" customHeight="false" outlineLevel="0" collapsed="false">
      <c r="A44" s="2"/>
      <c r="B44" s="125"/>
      <c r="C44" s="102" t="s">
        <v>12</v>
      </c>
      <c r="D44" s="103" t="n">
        <f aca="false">+D40+1</f>
        <v>10</v>
      </c>
      <c r="E44" s="131"/>
      <c r="F44" s="132"/>
      <c r="G44" s="50"/>
      <c r="H44" s="32"/>
      <c r="I44" s="28"/>
      <c r="J44" s="28"/>
      <c r="K44" s="51" t="s">
        <v>107</v>
      </c>
      <c r="L44" s="51"/>
      <c r="M44" s="52"/>
      <c r="N44" s="32"/>
      <c r="O44" s="29" t="s">
        <v>136</v>
      </c>
      <c r="P44" s="29"/>
      <c r="Q44" s="28"/>
      <c r="R44" s="28"/>
      <c r="S44" s="32"/>
      <c r="T44" s="28"/>
      <c r="U44" s="28"/>
      <c r="V44" s="44"/>
      <c r="W44" s="28"/>
      <c r="X44" s="78"/>
      <c r="Y44" s="33"/>
      <c r="Z44" s="28"/>
      <c r="AA44" s="28"/>
      <c r="AB44" s="44"/>
      <c r="AC44" s="33"/>
      <c r="AD44" s="2"/>
    </row>
    <row r="45" customFormat="false" ht="5.1" hidden="false" customHeight="true" outlineLevel="0" collapsed="false">
      <c r="A45" s="2"/>
      <c r="B45" s="125"/>
      <c r="C45" s="133"/>
      <c r="D45" s="54"/>
      <c r="E45" s="54"/>
      <c r="F45" s="55"/>
      <c r="G45" s="56"/>
      <c r="H45" s="32"/>
      <c r="I45" s="28"/>
      <c r="J45" s="28"/>
      <c r="K45" s="51"/>
      <c r="L45" s="51"/>
      <c r="M45" s="57"/>
      <c r="N45" s="58"/>
      <c r="O45" s="29"/>
      <c r="P45" s="29"/>
      <c r="Q45" s="37"/>
      <c r="R45" s="28"/>
      <c r="S45" s="32"/>
      <c r="T45" s="28"/>
      <c r="U45" s="28"/>
      <c r="V45" s="44"/>
      <c r="W45" s="28"/>
      <c r="X45" s="78"/>
      <c r="Y45" s="33"/>
      <c r="Z45" s="28"/>
      <c r="AA45" s="28"/>
      <c r="AB45" s="44"/>
      <c r="AC45" s="33"/>
      <c r="AD45" s="2"/>
    </row>
    <row r="46" customFormat="false" ht="5.1" hidden="false" customHeight="true" outlineLevel="0" collapsed="false">
      <c r="A46" s="2"/>
      <c r="B46" s="125"/>
      <c r="C46" s="134"/>
      <c r="D46" s="135"/>
      <c r="E46" s="135"/>
      <c r="F46" s="60"/>
      <c r="G46" s="19"/>
      <c r="H46" s="32"/>
      <c r="I46" s="28"/>
      <c r="J46" s="28"/>
      <c r="K46" s="51"/>
      <c r="L46" s="51"/>
      <c r="M46" s="61"/>
      <c r="N46" s="32"/>
      <c r="O46" s="62" t="s">
        <v>9</v>
      </c>
      <c r="P46" s="63" t="n">
        <f aca="false">+P62+1</f>
        <v>10</v>
      </c>
      <c r="Q46" s="42"/>
      <c r="R46" s="64"/>
      <c r="S46" s="32"/>
      <c r="T46" s="28"/>
      <c r="U46" s="28"/>
      <c r="V46" s="44"/>
      <c r="W46" s="28"/>
      <c r="X46" s="78"/>
      <c r="Y46" s="33"/>
      <c r="Z46" s="28"/>
      <c r="AA46" s="28"/>
      <c r="AB46" s="44"/>
      <c r="AC46" s="33"/>
      <c r="AD46" s="2"/>
    </row>
    <row r="47" customFormat="false" ht="16.5" hidden="false" customHeight="false" outlineLevel="0" collapsed="false">
      <c r="A47" s="2"/>
      <c r="B47" s="125"/>
      <c r="C47" s="99" t="s">
        <v>110</v>
      </c>
      <c r="D47" s="99"/>
      <c r="E47" s="131"/>
      <c r="F47" s="132"/>
      <c r="G47" s="50"/>
      <c r="H47" s="32"/>
      <c r="I47" s="67"/>
      <c r="J47" s="67"/>
      <c r="K47" s="51"/>
      <c r="L47" s="51"/>
      <c r="M47" s="61"/>
      <c r="N47" s="32"/>
      <c r="O47" s="62"/>
      <c r="P47" s="63"/>
      <c r="Q47" s="44"/>
      <c r="R47" s="64"/>
      <c r="S47" s="32"/>
      <c r="T47" s="28"/>
      <c r="U47" s="28"/>
      <c r="V47" s="44"/>
      <c r="W47" s="28"/>
      <c r="X47" s="78"/>
      <c r="Y47" s="33"/>
      <c r="Z47" s="28"/>
      <c r="AA47" s="28"/>
      <c r="AB47" s="44"/>
      <c r="AC47" s="33"/>
      <c r="AD47" s="2"/>
    </row>
    <row r="48" customFormat="false" ht="16.5" hidden="false" customHeight="false" outlineLevel="0" collapsed="false">
      <c r="A48" s="2"/>
      <c r="B48" s="125"/>
      <c r="C48" s="102" t="s">
        <v>12</v>
      </c>
      <c r="D48" s="103" t="n">
        <f aca="false">+D44+1</f>
        <v>11</v>
      </c>
      <c r="E48" s="128" t="s">
        <v>111</v>
      </c>
      <c r="F48" s="128"/>
      <c r="G48" s="27"/>
      <c r="H48" s="32"/>
      <c r="I48" s="29" t="s">
        <v>137</v>
      </c>
      <c r="J48" s="29"/>
      <c r="K48" s="136"/>
      <c r="L48" s="44"/>
      <c r="M48" s="28"/>
      <c r="N48" s="32"/>
      <c r="O48" s="28"/>
      <c r="P48" s="28"/>
      <c r="Q48" s="44"/>
      <c r="R48" s="64"/>
      <c r="S48" s="32"/>
      <c r="T48" s="28"/>
      <c r="U48" s="28"/>
      <c r="V48" s="44"/>
      <c r="W48" s="28"/>
      <c r="X48" s="78"/>
      <c r="Y48" s="33"/>
      <c r="Z48" s="28"/>
      <c r="AA48" s="28"/>
      <c r="AB48" s="44"/>
      <c r="AC48" s="33"/>
      <c r="AD48" s="2"/>
    </row>
    <row r="49" customFormat="false" ht="5.1" hidden="false" customHeight="true" outlineLevel="0" collapsed="false">
      <c r="A49" s="2"/>
      <c r="B49" s="125"/>
      <c r="C49" s="129"/>
      <c r="D49" s="35"/>
      <c r="E49" s="128"/>
      <c r="F49" s="128"/>
      <c r="G49" s="36"/>
      <c r="H49" s="58"/>
      <c r="I49" s="29"/>
      <c r="J49" s="29"/>
      <c r="K49" s="137"/>
      <c r="L49" s="66"/>
      <c r="M49" s="28"/>
      <c r="N49" s="32"/>
      <c r="O49" s="28"/>
      <c r="P49" s="28"/>
      <c r="Q49" s="44"/>
      <c r="R49" s="64"/>
      <c r="S49" s="32"/>
      <c r="T49" s="28"/>
      <c r="U49" s="28"/>
      <c r="V49" s="44"/>
      <c r="W49" s="28"/>
      <c r="X49" s="78"/>
      <c r="Y49" s="33"/>
      <c r="Z49" s="28"/>
      <c r="AA49" s="28"/>
      <c r="AB49" s="44"/>
      <c r="AC49" s="33"/>
      <c r="AD49" s="2"/>
    </row>
    <row r="50" customFormat="false" ht="5.1" hidden="false" customHeight="true" outlineLevel="0" collapsed="false">
      <c r="A50" s="2"/>
      <c r="B50" s="125"/>
      <c r="C50" s="130"/>
      <c r="D50" s="35"/>
      <c r="E50" s="128"/>
      <c r="F50" s="128"/>
      <c r="G50" s="38"/>
      <c r="H50" s="32"/>
      <c r="I50" s="39" t="s">
        <v>9</v>
      </c>
      <c r="J50" s="40" t="n">
        <f aca="false">+J42+1</f>
        <v>16</v>
      </c>
      <c r="K50" s="35"/>
      <c r="L50" s="28"/>
      <c r="M50" s="28"/>
      <c r="N50" s="32"/>
      <c r="O50" s="28"/>
      <c r="P50" s="28"/>
      <c r="Q50" s="44"/>
      <c r="R50" s="64"/>
      <c r="S50" s="32"/>
      <c r="T50" s="28"/>
      <c r="U50" s="28"/>
      <c r="V50" s="44"/>
      <c r="W50" s="28"/>
      <c r="X50" s="78"/>
      <c r="Y50" s="33"/>
      <c r="Z50" s="28"/>
      <c r="AA50" s="28"/>
      <c r="AB50" s="44"/>
      <c r="AC50" s="33"/>
      <c r="AD50" s="2"/>
    </row>
    <row r="51" customFormat="false" ht="16.5" hidden="false" customHeight="false" outlineLevel="0" collapsed="false">
      <c r="A51" s="2"/>
      <c r="B51" s="125"/>
      <c r="C51" s="99" t="s">
        <v>113</v>
      </c>
      <c r="D51" s="99"/>
      <c r="E51" s="128"/>
      <c r="F51" s="128"/>
      <c r="G51" s="38"/>
      <c r="H51" s="32"/>
      <c r="I51" s="39"/>
      <c r="J51" s="40"/>
      <c r="K51" s="30"/>
      <c r="M51" s="28"/>
      <c r="N51" s="32"/>
      <c r="O51" s="28"/>
      <c r="P51" s="28"/>
      <c r="Q51" s="51"/>
      <c r="R51" s="52"/>
      <c r="S51" s="32"/>
      <c r="T51" s="2"/>
      <c r="U51" s="2"/>
      <c r="V51" s="44"/>
      <c r="W51" s="28"/>
      <c r="X51" s="78"/>
      <c r="Y51" s="33"/>
      <c r="Z51" s="28"/>
      <c r="AA51" s="2"/>
      <c r="AB51" s="66"/>
      <c r="AC51" s="33"/>
      <c r="AD51" s="2"/>
    </row>
    <row r="52" customFormat="false" ht="16.5" hidden="false" customHeight="false" outlineLevel="0" collapsed="false">
      <c r="A52" s="2"/>
      <c r="B52" s="125"/>
      <c r="C52" s="102" t="s">
        <v>12</v>
      </c>
      <c r="D52" s="103" t="n">
        <f aca="false">+D48+1</f>
        <v>12</v>
      </c>
      <c r="E52" s="131"/>
      <c r="F52" s="132"/>
      <c r="G52" s="50"/>
      <c r="H52" s="32"/>
      <c r="I52" s="67"/>
      <c r="J52" s="67"/>
      <c r="K52" s="67"/>
      <c r="L52" s="28"/>
      <c r="M52" s="28"/>
      <c r="N52" s="32"/>
      <c r="O52" s="28"/>
      <c r="P52" s="61" t="s">
        <v>138</v>
      </c>
      <c r="Q52" s="44"/>
      <c r="R52" s="52"/>
      <c r="S52" s="32"/>
      <c r="T52" s="29" t="s">
        <v>139</v>
      </c>
      <c r="U52" s="29"/>
      <c r="V52" s="44"/>
      <c r="W52" s="64"/>
      <c r="X52" s="78"/>
      <c r="Y52" s="33"/>
      <c r="Z52" s="44"/>
      <c r="AA52" s="29" t="s">
        <v>140</v>
      </c>
      <c r="AB52" s="29"/>
      <c r="AC52" s="33"/>
      <c r="AD52" s="2"/>
    </row>
    <row r="53" customFormat="false" ht="5.1" hidden="false" customHeight="true" outlineLevel="0" collapsed="false">
      <c r="A53" s="2"/>
      <c r="B53" s="125"/>
      <c r="C53" s="133"/>
      <c r="D53" s="54"/>
      <c r="E53" s="54"/>
      <c r="F53" s="55"/>
      <c r="G53" s="56"/>
      <c r="H53" s="68"/>
      <c r="I53" s="55"/>
      <c r="J53" s="55"/>
      <c r="K53" s="55"/>
      <c r="L53" s="69"/>
      <c r="M53" s="70"/>
      <c r="N53" s="32"/>
      <c r="O53" s="28"/>
      <c r="P53" s="61"/>
      <c r="Q53" s="44"/>
      <c r="R53" s="57"/>
      <c r="S53" s="58"/>
      <c r="T53" s="29"/>
      <c r="U53" s="29"/>
      <c r="V53" s="71"/>
      <c r="W53" s="28"/>
      <c r="X53" s="84"/>
      <c r="Y53" s="72"/>
      <c r="Z53" s="42"/>
      <c r="AA53" s="29"/>
      <c r="AB53" s="29"/>
      <c r="AC53" s="33"/>
      <c r="AD53" s="2"/>
    </row>
    <row r="54" customFormat="false" ht="5.1" hidden="false" customHeight="true" outlineLevel="0" collapsed="false">
      <c r="A54" s="2"/>
      <c r="B54" s="125"/>
      <c r="C54" s="134"/>
      <c r="D54" s="135"/>
      <c r="E54" s="135"/>
      <c r="F54" s="60"/>
      <c r="G54" s="19"/>
      <c r="H54" s="22"/>
      <c r="I54" s="60"/>
      <c r="J54" s="60"/>
      <c r="K54" s="60"/>
      <c r="L54" s="20"/>
      <c r="M54" s="23"/>
      <c r="N54" s="32"/>
      <c r="O54" s="28"/>
      <c r="P54" s="61"/>
      <c r="Q54" s="44"/>
      <c r="R54" s="52"/>
      <c r="S54" s="32"/>
      <c r="T54" s="39" t="s">
        <v>9</v>
      </c>
      <c r="U54" s="40" t="n">
        <f aca="false">+U22+1</f>
        <v>14</v>
      </c>
      <c r="V54" s="28"/>
      <c r="W54" s="28"/>
      <c r="X54" s="85"/>
      <c r="Y54" s="33"/>
      <c r="Z54" s="44"/>
      <c r="AA54" s="62" t="s">
        <v>9</v>
      </c>
      <c r="AB54" s="63" t="n">
        <f aca="false">+AB22+1</f>
        <v>12</v>
      </c>
      <c r="AC54" s="33"/>
      <c r="AD54" s="2"/>
    </row>
    <row r="55" customFormat="false" ht="16.5" hidden="false" customHeight="false" outlineLevel="0" collapsed="false">
      <c r="A55" s="2"/>
      <c r="B55" s="125"/>
      <c r="C55" s="99" t="s">
        <v>116</v>
      </c>
      <c r="D55" s="99"/>
      <c r="E55" s="131"/>
      <c r="F55" s="132"/>
      <c r="G55" s="50"/>
      <c r="H55" s="32"/>
      <c r="I55" s="67"/>
      <c r="J55" s="67"/>
      <c r="K55" s="67"/>
      <c r="L55" s="28"/>
      <c r="M55" s="28"/>
      <c r="N55" s="32"/>
      <c r="O55" s="28"/>
      <c r="P55" s="61" t="s">
        <v>141</v>
      </c>
      <c r="Q55" s="44"/>
      <c r="R55" s="75"/>
      <c r="S55" s="32"/>
      <c r="T55" s="39"/>
      <c r="U55" s="40"/>
      <c r="V55" s="86"/>
      <c r="W55" s="87"/>
      <c r="X55" s="88"/>
      <c r="Y55" s="33"/>
      <c r="Z55" s="28"/>
      <c r="AA55" s="62"/>
      <c r="AB55" s="63"/>
      <c r="AC55" s="33"/>
      <c r="AD55" s="2"/>
    </row>
    <row r="56" customFormat="false" ht="16.5" hidden="false" customHeight="false" outlineLevel="0" collapsed="false">
      <c r="A56" s="2"/>
      <c r="B56" s="125"/>
      <c r="C56" s="102" t="s">
        <v>12</v>
      </c>
      <c r="D56" s="103" t="n">
        <f aca="false">+D52+1</f>
        <v>13</v>
      </c>
      <c r="E56" s="128" t="s">
        <v>117</v>
      </c>
      <c r="F56" s="128"/>
      <c r="G56" s="27"/>
      <c r="H56" s="32"/>
      <c r="I56" s="29" t="s">
        <v>142</v>
      </c>
      <c r="J56" s="29"/>
      <c r="K56" s="30"/>
      <c r="M56" s="28"/>
      <c r="N56" s="32"/>
      <c r="O56" s="28"/>
      <c r="P56" s="28"/>
      <c r="Q56" s="77"/>
      <c r="R56" s="75"/>
      <c r="S56" s="32"/>
      <c r="T56" s="30"/>
      <c r="V56" s="28"/>
      <c r="W56" s="44"/>
      <c r="X56" s="89"/>
      <c r="Y56" s="33"/>
      <c r="Z56" s="28"/>
      <c r="AA56" s="49"/>
      <c r="AC56" s="33"/>
      <c r="AD56" s="2"/>
    </row>
    <row r="57" customFormat="false" ht="5.1" hidden="false" customHeight="true" outlineLevel="0" collapsed="false">
      <c r="A57" s="2"/>
      <c r="B57" s="125"/>
      <c r="C57" s="129"/>
      <c r="D57" s="35"/>
      <c r="E57" s="128"/>
      <c r="F57" s="128"/>
      <c r="G57" s="36"/>
      <c r="H57" s="58"/>
      <c r="I57" s="29"/>
      <c r="J57" s="29"/>
      <c r="K57" s="35"/>
      <c r="L57" s="37"/>
      <c r="M57" s="28"/>
      <c r="N57" s="32"/>
      <c r="O57" s="28"/>
      <c r="P57" s="28"/>
      <c r="Q57" s="77"/>
      <c r="R57" s="75"/>
      <c r="S57" s="32"/>
      <c r="T57" s="28"/>
      <c r="U57" s="28"/>
      <c r="V57" s="28"/>
      <c r="W57" s="44"/>
      <c r="X57" s="89"/>
      <c r="Y57" s="33"/>
      <c r="Z57" s="28"/>
      <c r="AA57" s="28"/>
      <c r="AB57" s="28"/>
      <c r="AC57" s="33"/>
      <c r="AD57" s="2"/>
    </row>
    <row r="58" customFormat="false" ht="5.1" hidden="false" customHeight="true" outlineLevel="0" collapsed="false">
      <c r="A58" s="2"/>
      <c r="B58" s="125"/>
      <c r="C58" s="130"/>
      <c r="D58" s="35"/>
      <c r="E58" s="128"/>
      <c r="F58" s="128"/>
      <c r="G58" s="38"/>
      <c r="H58" s="32"/>
      <c r="I58" s="39" t="s">
        <v>9</v>
      </c>
      <c r="J58" s="40" t="n">
        <f aca="false">+J18+1</f>
        <v>11</v>
      </c>
      <c r="K58" s="138"/>
      <c r="L58" s="42"/>
      <c r="M58" s="28"/>
      <c r="N58" s="32"/>
      <c r="O58" s="28"/>
      <c r="P58" s="28"/>
      <c r="Q58" s="77"/>
      <c r="R58" s="75"/>
      <c r="S58" s="32"/>
      <c r="T58" s="28"/>
      <c r="U58" s="28"/>
      <c r="V58" s="28"/>
      <c r="W58" s="44"/>
      <c r="X58" s="89"/>
      <c r="Y58" s="33"/>
      <c r="Z58" s="28"/>
      <c r="AA58" s="28"/>
      <c r="AB58" s="28"/>
      <c r="AC58" s="33"/>
      <c r="AD58" s="2"/>
    </row>
    <row r="59" customFormat="false" ht="16.5" hidden="false" customHeight="false" outlineLevel="0" collapsed="false">
      <c r="A59" s="2"/>
      <c r="B59" s="125"/>
      <c r="C59" s="99" t="s">
        <v>119</v>
      </c>
      <c r="D59" s="99"/>
      <c r="E59" s="128"/>
      <c r="F59" s="128"/>
      <c r="G59" s="38"/>
      <c r="H59" s="32"/>
      <c r="I59" s="39"/>
      <c r="J59" s="40"/>
      <c r="K59" s="136"/>
      <c r="L59" s="44"/>
      <c r="M59" s="28"/>
      <c r="N59" s="32"/>
      <c r="O59" s="2"/>
      <c r="P59" s="2"/>
      <c r="Q59" s="44"/>
      <c r="R59" s="64"/>
      <c r="S59" s="32"/>
      <c r="T59" s="28"/>
      <c r="U59" s="28"/>
      <c r="V59" s="28"/>
      <c r="W59" s="44"/>
      <c r="X59" s="89"/>
      <c r="Y59" s="33"/>
      <c r="Z59" s="28"/>
      <c r="AA59" s="28"/>
      <c r="AB59" s="28"/>
      <c r="AC59" s="33"/>
      <c r="AD59" s="2"/>
    </row>
    <row r="60" customFormat="false" ht="16.5" hidden="false" customHeight="false" outlineLevel="0" collapsed="false">
      <c r="A60" s="2"/>
      <c r="B60" s="125"/>
      <c r="C60" s="102" t="s">
        <v>12</v>
      </c>
      <c r="D60" s="103" t="n">
        <f aca="false">+D56+1</f>
        <v>14</v>
      </c>
      <c r="E60" s="131"/>
      <c r="F60" s="132"/>
      <c r="G60" s="50"/>
      <c r="H60" s="32"/>
      <c r="I60" s="28"/>
      <c r="J60" s="28"/>
      <c r="K60" s="51" t="s">
        <v>120</v>
      </c>
      <c r="L60" s="51"/>
      <c r="M60" s="52"/>
      <c r="N60" s="32"/>
      <c r="O60" s="29" t="s">
        <v>143</v>
      </c>
      <c r="P60" s="29"/>
      <c r="Q60" s="44"/>
      <c r="R60" s="64"/>
      <c r="S60" s="32"/>
      <c r="T60" s="28"/>
      <c r="U60" s="28"/>
      <c r="V60" s="28"/>
      <c r="W60" s="44"/>
      <c r="X60" s="89"/>
      <c r="Y60" s="33"/>
      <c r="Z60" s="28"/>
      <c r="AA60" s="28"/>
      <c r="AB60" s="28"/>
      <c r="AC60" s="33"/>
      <c r="AD60" s="2"/>
    </row>
    <row r="61" customFormat="false" ht="5.1" hidden="false" customHeight="true" outlineLevel="0" collapsed="false">
      <c r="A61" s="2"/>
      <c r="B61" s="125"/>
      <c r="C61" s="133"/>
      <c r="D61" s="54"/>
      <c r="E61" s="54"/>
      <c r="F61" s="55"/>
      <c r="G61" s="56"/>
      <c r="H61" s="32"/>
      <c r="I61" s="28"/>
      <c r="J61" s="28"/>
      <c r="K61" s="51"/>
      <c r="L61" s="51"/>
      <c r="M61" s="57"/>
      <c r="N61" s="58"/>
      <c r="O61" s="29"/>
      <c r="P61" s="29"/>
      <c r="Q61" s="66"/>
      <c r="R61" s="28"/>
      <c r="S61" s="32"/>
      <c r="T61" s="28"/>
      <c r="U61" s="28"/>
      <c r="V61" s="28"/>
      <c r="W61" s="44"/>
      <c r="X61" s="89"/>
      <c r="Y61" s="33"/>
      <c r="Z61" s="28"/>
      <c r="AA61" s="28"/>
      <c r="AB61" s="28"/>
      <c r="AC61" s="33"/>
      <c r="AD61" s="2"/>
    </row>
    <row r="62" customFormat="false" ht="5.1" hidden="false" customHeight="true" outlineLevel="0" collapsed="false">
      <c r="A62" s="2"/>
      <c r="B62" s="125"/>
      <c r="C62" s="134"/>
      <c r="D62" s="135"/>
      <c r="E62" s="135"/>
      <c r="F62" s="60"/>
      <c r="G62" s="19"/>
      <c r="H62" s="32"/>
      <c r="I62" s="28"/>
      <c r="J62" s="28"/>
      <c r="K62" s="51"/>
      <c r="L62" s="51"/>
      <c r="M62" s="61"/>
      <c r="N62" s="32"/>
      <c r="O62" s="62" t="s">
        <v>9</v>
      </c>
      <c r="P62" s="63" t="n">
        <f aca="false">+L4+8</f>
        <v>9</v>
      </c>
      <c r="Q62" s="28"/>
      <c r="R62" s="28"/>
      <c r="S62" s="32"/>
      <c r="T62" s="28"/>
      <c r="U62" s="28"/>
      <c r="V62" s="28"/>
      <c r="W62" s="44"/>
      <c r="X62" s="89"/>
      <c r="Y62" s="33"/>
      <c r="Z62" s="28"/>
      <c r="AA62" s="28"/>
      <c r="AB62" s="28"/>
      <c r="AC62" s="33"/>
      <c r="AD62" s="2"/>
    </row>
    <row r="63" customFormat="false" ht="16.5" hidden="false" customHeight="false" outlineLevel="0" collapsed="false">
      <c r="A63" s="2"/>
      <c r="B63" s="125"/>
      <c r="C63" s="99" t="s">
        <v>123</v>
      </c>
      <c r="D63" s="99"/>
      <c r="E63" s="131"/>
      <c r="F63" s="132"/>
      <c r="G63" s="50"/>
      <c r="H63" s="32"/>
      <c r="I63" s="67"/>
      <c r="J63" s="67"/>
      <c r="K63" s="51"/>
      <c r="L63" s="51"/>
      <c r="M63" s="61"/>
      <c r="N63" s="32"/>
      <c r="O63" s="62"/>
      <c r="P63" s="63"/>
      <c r="Q63" s="28"/>
      <c r="R63" s="28"/>
      <c r="S63" s="32"/>
      <c r="T63" s="28"/>
      <c r="U63" s="28"/>
      <c r="V63" s="28"/>
      <c r="W63" s="44"/>
      <c r="X63" s="89"/>
      <c r="Y63" s="33"/>
      <c r="Z63" s="28"/>
      <c r="AA63" s="28"/>
      <c r="AB63" s="28"/>
      <c r="AC63" s="33"/>
      <c r="AD63" s="2"/>
    </row>
    <row r="64" customFormat="false" ht="16.5" hidden="false" customHeight="false" outlineLevel="0" collapsed="false">
      <c r="A64" s="2"/>
      <c r="B64" s="125"/>
      <c r="C64" s="102" t="s">
        <v>12</v>
      </c>
      <c r="D64" s="103" t="n">
        <f aca="false">+D60+1</f>
        <v>15</v>
      </c>
      <c r="E64" s="128" t="s">
        <v>124</v>
      </c>
      <c r="F64" s="128"/>
      <c r="G64" s="27"/>
      <c r="H64" s="32"/>
      <c r="I64" s="29" t="s">
        <v>144</v>
      </c>
      <c r="J64" s="29"/>
      <c r="K64" s="136"/>
      <c r="L64" s="44"/>
      <c r="M64" s="28"/>
      <c r="N64" s="32"/>
      <c r="O64" s="45"/>
      <c r="Q64" s="28"/>
      <c r="R64" s="28"/>
      <c r="S64" s="32"/>
      <c r="T64" s="28"/>
      <c r="U64" s="28"/>
      <c r="V64" s="28"/>
      <c r="W64" s="44"/>
      <c r="X64" s="89"/>
      <c r="Y64" s="33"/>
      <c r="Z64" s="28"/>
      <c r="AA64" s="28"/>
      <c r="AB64" s="28"/>
      <c r="AC64" s="33"/>
      <c r="AD64" s="2"/>
    </row>
    <row r="65" customFormat="false" ht="5.1" hidden="false" customHeight="true" outlineLevel="0" collapsed="false">
      <c r="A65" s="2"/>
      <c r="B65" s="125"/>
      <c r="C65" s="129"/>
      <c r="D65" s="35"/>
      <c r="E65" s="128"/>
      <c r="F65" s="128"/>
      <c r="G65" s="36"/>
      <c r="H65" s="58"/>
      <c r="I65" s="29"/>
      <c r="J65" s="29"/>
      <c r="K65" s="137"/>
      <c r="L65" s="66"/>
      <c r="M65" s="28"/>
      <c r="N65" s="32"/>
      <c r="O65" s="28"/>
      <c r="P65" s="28"/>
      <c r="Q65" s="28"/>
      <c r="R65" s="28"/>
      <c r="S65" s="32"/>
      <c r="T65" s="28"/>
      <c r="U65" s="28"/>
      <c r="V65" s="28"/>
      <c r="W65" s="44"/>
      <c r="X65" s="89"/>
      <c r="Y65" s="33"/>
      <c r="Z65" s="28"/>
      <c r="AA65" s="28"/>
      <c r="AB65" s="28"/>
      <c r="AC65" s="33"/>
      <c r="AD65" s="2"/>
    </row>
    <row r="66" customFormat="false" ht="5.1" hidden="false" customHeight="true" outlineLevel="0" collapsed="false">
      <c r="A66" s="2"/>
      <c r="B66" s="125"/>
      <c r="C66" s="130"/>
      <c r="D66" s="35"/>
      <c r="E66" s="128"/>
      <c r="F66" s="128"/>
      <c r="G66" s="38"/>
      <c r="H66" s="32"/>
      <c r="I66" s="39" t="s">
        <v>9</v>
      </c>
      <c r="J66" s="40" t="n">
        <f aca="false">+J58+1</f>
        <v>12</v>
      </c>
      <c r="K66" s="35"/>
      <c r="L66" s="28"/>
      <c r="M66" s="28"/>
      <c r="N66" s="32"/>
      <c r="O66" s="28"/>
      <c r="P66" s="28"/>
      <c r="Q66" s="28"/>
      <c r="R66" s="28"/>
      <c r="S66" s="32"/>
      <c r="T66" s="28"/>
      <c r="U66" s="28"/>
      <c r="V66" s="28"/>
      <c r="W66" s="44"/>
      <c r="X66" s="89"/>
      <c r="Y66" s="33"/>
      <c r="Z66" s="28"/>
      <c r="AA66" s="28"/>
      <c r="AB66" s="28"/>
      <c r="AC66" s="33"/>
      <c r="AD66" s="2"/>
    </row>
    <row r="67" customFormat="false" ht="16.5" hidden="false" customHeight="false" outlineLevel="0" collapsed="false">
      <c r="A67" s="2"/>
      <c r="B67" s="125"/>
      <c r="C67" s="99" t="s">
        <v>126</v>
      </c>
      <c r="D67" s="99"/>
      <c r="E67" s="128"/>
      <c r="F67" s="128"/>
      <c r="G67" s="38"/>
      <c r="H67" s="32"/>
      <c r="I67" s="39"/>
      <c r="J67" s="40"/>
      <c r="K67" s="30"/>
      <c r="M67" s="28"/>
      <c r="N67" s="32"/>
      <c r="O67" s="28"/>
      <c r="P67" s="28"/>
      <c r="Q67" s="28"/>
      <c r="R67" s="28"/>
      <c r="S67" s="32"/>
      <c r="T67" s="28"/>
      <c r="U67" s="28"/>
      <c r="V67" s="28"/>
      <c r="W67" s="44"/>
      <c r="X67" s="89"/>
      <c r="Y67" s="33"/>
      <c r="Z67" s="28"/>
      <c r="AA67" s="28"/>
      <c r="AB67" s="28"/>
      <c r="AC67" s="33"/>
      <c r="AD67" s="2"/>
    </row>
    <row r="68" customFormat="false" ht="16.5" hidden="false" customHeight="false" outlineLevel="0" collapsed="false">
      <c r="A68" s="2"/>
      <c r="B68" s="125"/>
      <c r="C68" s="102" t="s">
        <v>12</v>
      </c>
      <c r="D68" s="103" t="n">
        <f aca="false">+D64+1</f>
        <v>16</v>
      </c>
      <c r="E68" s="142"/>
      <c r="F68" s="116"/>
      <c r="G68" s="56"/>
      <c r="H68" s="68"/>
      <c r="I68" s="69"/>
      <c r="J68" s="69"/>
      <c r="K68" s="116"/>
      <c r="L68" s="69"/>
      <c r="M68" s="69"/>
      <c r="N68" s="68"/>
      <c r="O68" s="69"/>
      <c r="P68" s="69"/>
      <c r="Q68" s="69"/>
      <c r="R68" s="69"/>
      <c r="S68" s="68"/>
      <c r="T68" s="69"/>
      <c r="U68" s="69"/>
      <c r="V68" s="69"/>
      <c r="W68" s="90"/>
      <c r="X68" s="143"/>
      <c r="Y68" s="70"/>
      <c r="Z68" s="69"/>
      <c r="AA68" s="69"/>
      <c r="AB68" s="69"/>
      <c r="AC68" s="70"/>
      <c r="AD68" s="2"/>
    </row>
    <row r="69" customFormat="false" ht="9.95" hidden="false" customHeight="true" outlineLevel="0" collapsed="false">
      <c r="A69" s="2"/>
      <c r="B69" s="28"/>
      <c r="C69" s="28"/>
      <c r="D69" s="28"/>
      <c r="E69" s="28"/>
      <c r="F69" s="28"/>
      <c r="G69" s="28"/>
      <c r="H69" s="22"/>
      <c r="I69" s="28"/>
      <c r="J69" s="28"/>
      <c r="K69" s="28"/>
      <c r="L69" s="20"/>
      <c r="M69" s="23"/>
      <c r="N69" s="20"/>
      <c r="O69" s="20"/>
      <c r="P69" s="20"/>
      <c r="Q69" s="20"/>
      <c r="R69" s="23"/>
      <c r="S69" s="20"/>
      <c r="T69" s="20"/>
      <c r="U69" s="20"/>
      <c r="V69" s="20"/>
      <c r="W69" s="92"/>
      <c r="X69" s="93"/>
      <c r="Y69" s="23"/>
      <c r="Z69" s="20"/>
      <c r="AA69" s="20"/>
      <c r="AB69" s="20"/>
      <c r="AC69" s="23"/>
      <c r="AD69" s="2"/>
    </row>
    <row r="70" customFormat="false" ht="15.75" hidden="false" customHeight="true" outlineLevel="0" collapsed="false">
      <c r="A70" s="2"/>
      <c r="B70" s="144"/>
      <c r="C70" s="145"/>
      <c r="D70" s="145"/>
      <c r="E70" s="145"/>
      <c r="F70" s="145"/>
      <c r="G70" s="145"/>
      <c r="H70" s="146"/>
      <c r="I70" s="99" t="s">
        <v>145</v>
      </c>
      <c r="J70" s="99"/>
      <c r="K70" s="30"/>
      <c r="M70" s="50"/>
      <c r="N70" s="28"/>
      <c r="O70" s="45"/>
      <c r="Q70" s="28"/>
      <c r="R70" s="28"/>
      <c r="S70" s="32"/>
      <c r="T70" s="28"/>
      <c r="U70" s="28"/>
      <c r="V70" s="28"/>
      <c r="W70" s="44"/>
      <c r="X70" s="78"/>
      <c r="Y70" s="94"/>
      <c r="Z70" s="32"/>
      <c r="AA70" s="28"/>
      <c r="AB70" s="28"/>
      <c r="AC70" s="33"/>
      <c r="AD70" s="2"/>
    </row>
    <row r="71" customFormat="false" ht="16.5" hidden="false" customHeight="false" outlineLevel="0" collapsed="false">
      <c r="A71" s="2"/>
      <c r="B71" s="144"/>
      <c r="C71" s="145"/>
      <c r="D71" s="145"/>
      <c r="E71" s="145"/>
      <c r="F71" s="145"/>
      <c r="G71" s="145"/>
      <c r="H71" s="146"/>
      <c r="I71" s="122" t="s">
        <v>12</v>
      </c>
      <c r="J71" s="123" t="n">
        <f aca="false">+J99+1</f>
        <v>5</v>
      </c>
      <c r="K71" s="26" t="s">
        <v>90</v>
      </c>
      <c r="L71" s="26"/>
      <c r="M71" s="27"/>
      <c r="N71" s="28"/>
      <c r="O71" s="29" t="s">
        <v>85</v>
      </c>
      <c r="P71" s="29"/>
      <c r="Q71" s="28"/>
      <c r="R71" s="28"/>
      <c r="S71" s="32"/>
      <c r="T71" s="28"/>
      <c r="U71" s="28"/>
      <c r="V71" s="28"/>
      <c r="W71" s="44"/>
      <c r="X71" s="78"/>
      <c r="Y71" s="94"/>
      <c r="Z71" s="32"/>
      <c r="AA71" s="28"/>
      <c r="AB71" s="28"/>
      <c r="AC71" s="33"/>
      <c r="AD71" s="2"/>
    </row>
    <row r="72" customFormat="false" ht="5.1" hidden="false" customHeight="true" outlineLevel="0" collapsed="false">
      <c r="A72" s="2"/>
      <c r="B72" s="144"/>
      <c r="C72" s="145"/>
      <c r="D72" s="145"/>
      <c r="E72" s="145"/>
      <c r="F72" s="145"/>
      <c r="G72" s="145"/>
      <c r="H72" s="146"/>
      <c r="I72" s="147"/>
      <c r="J72" s="147"/>
      <c r="K72" s="26"/>
      <c r="L72" s="26"/>
      <c r="M72" s="36"/>
      <c r="N72" s="58"/>
      <c r="O72" s="29"/>
      <c r="P72" s="29"/>
      <c r="Q72" s="37"/>
      <c r="R72" s="28"/>
      <c r="S72" s="32"/>
      <c r="T72" s="28"/>
      <c r="U72" s="28"/>
      <c r="V72" s="28"/>
      <c r="W72" s="44"/>
      <c r="X72" s="78"/>
      <c r="Y72" s="94"/>
      <c r="Z72" s="32"/>
      <c r="AA72" s="28"/>
      <c r="AB72" s="28"/>
      <c r="AC72" s="33"/>
      <c r="AD72" s="2"/>
    </row>
    <row r="73" customFormat="false" ht="5.1" hidden="false" customHeight="true" outlineLevel="0" collapsed="false">
      <c r="A73" s="2"/>
      <c r="B73" s="144"/>
      <c r="C73" s="145"/>
      <c r="D73" s="145"/>
      <c r="E73" s="145"/>
      <c r="F73" s="145"/>
      <c r="G73" s="145"/>
      <c r="H73" s="146"/>
      <c r="I73" s="148"/>
      <c r="J73" s="35"/>
      <c r="K73" s="26"/>
      <c r="L73" s="26"/>
      <c r="M73" s="38"/>
      <c r="N73" s="28"/>
      <c r="O73" s="62" t="s">
        <v>9</v>
      </c>
      <c r="P73" s="63" t="n">
        <f aca="false">+L4+12</f>
        <v>13</v>
      </c>
      <c r="Q73" s="42"/>
      <c r="R73" s="28"/>
      <c r="S73" s="32"/>
      <c r="T73" s="28"/>
      <c r="U73" s="28"/>
      <c r="V73" s="28"/>
      <c r="W73" s="44"/>
      <c r="X73" s="78"/>
      <c r="Y73" s="94"/>
      <c r="Z73" s="32"/>
      <c r="AA73" s="28"/>
      <c r="AB73" s="28"/>
      <c r="AC73" s="33"/>
      <c r="AD73" s="2"/>
    </row>
    <row r="74" customFormat="false" ht="14.25" hidden="false" customHeight="true" outlineLevel="0" collapsed="false">
      <c r="A74" s="2"/>
      <c r="B74" s="144"/>
      <c r="C74" s="145"/>
      <c r="D74" s="145"/>
      <c r="E74" s="145"/>
      <c r="F74" s="145"/>
      <c r="G74" s="145"/>
      <c r="H74" s="146"/>
      <c r="I74" s="99" t="s">
        <v>146</v>
      </c>
      <c r="J74" s="99"/>
      <c r="K74" s="26"/>
      <c r="L74" s="26"/>
      <c r="M74" s="38"/>
      <c r="N74" s="28"/>
      <c r="O74" s="62"/>
      <c r="P74" s="63"/>
      <c r="Q74" s="44"/>
      <c r="R74" s="28"/>
      <c r="S74" s="32"/>
      <c r="T74" s="30"/>
      <c r="V74" s="28"/>
      <c r="W74" s="44"/>
      <c r="X74" s="78"/>
      <c r="Y74" s="94"/>
      <c r="Z74" s="32"/>
      <c r="AC74" s="33"/>
      <c r="AD74" s="2"/>
    </row>
    <row r="75" customFormat="false" ht="16.5" hidden="false" customHeight="false" outlineLevel="0" collapsed="false">
      <c r="A75" s="2"/>
      <c r="B75" s="144"/>
      <c r="C75" s="145"/>
      <c r="D75" s="145"/>
      <c r="E75" s="145"/>
      <c r="F75" s="145"/>
      <c r="G75" s="145"/>
      <c r="H75" s="149"/>
      <c r="I75" s="122" t="s">
        <v>12</v>
      </c>
      <c r="J75" s="123" t="n">
        <f aca="false">+J71+1</f>
        <v>6</v>
      </c>
      <c r="K75" s="150"/>
      <c r="L75" s="151"/>
      <c r="M75" s="50"/>
      <c r="N75" s="2"/>
      <c r="O75" s="2"/>
      <c r="P75" s="152" t="s">
        <v>147</v>
      </c>
      <c r="Q75" s="51"/>
      <c r="R75" s="52"/>
      <c r="S75" s="32"/>
      <c r="T75" s="29" t="s">
        <v>148</v>
      </c>
      <c r="U75" s="29"/>
      <c r="V75" s="28"/>
      <c r="W75" s="66"/>
      <c r="X75" s="78"/>
      <c r="Y75" s="94"/>
      <c r="Z75" s="32"/>
      <c r="AA75" s="99" t="s">
        <v>149</v>
      </c>
      <c r="AB75" s="99"/>
      <c r="AC75" s="33"/>
      <c r="AD75" s="2"/>
    </row>
    <row r="76" customFormat="false" ht="5.1" hidden="false" customHeight="true" outlineLevel="0" collapsed="false">
      <c r="A76" s="2"/>
      <c r="B76" s="144"/>
      <c r="C76" s="145"/>
      <c r="D76" s="145"/>
      <c r="E76" s="145"/>
      <c r="F76" s="145"/>
      <c r="G76" s="145"/>
      <c r="H76" s="153"/>
      <c r="I76" s="54"/>
      <c r="J76" s="54"/>
      <c r="K76" s="54"/>
      <c r="L76" s="69"/>
      <c r="M76" s="56"/>
      <c r="N76" s="2"/>
      <c r="O76" s="2"/>
      <c r="P76" s="152"/>
      <c r="Q76" s="51"/>
      <c r="R76" s="57"/>
      <c r="S76" s="58"/>
      <c r="T76" s="29"/>
      <c r="U76" s="29"/>
      <c r="V76" s="42"/>
      <c r="W76" s="28"/>
      <c r="X76" s="28"/>
      <c r="Y76" s="100"/>
      <c r="Z76" s="112"/>
      <c r="AA76" s="99"/>
      <c r="AB76" s="99"/>
      <c r="AC76" s="33"/>
      <c r="AD76" s="2"/>
    </row>
    <row r="77" customFormat="false" ht="5.1" hidden="false" customHeight="true" outlineLevel="0" collapsed="false">
      <c r="A77" s="2"/>
      <c r="B77" s="144"/>
      <c r="C77" s="145"/>
      <c r="D77" s="145"/>
      <c r="E77" s="145"/>
      <c r="F77" s="145"/>
      <c r="G77" s="145"/>
      <c r="H77" s="146"/>
      <c r="I77" s="35"/>
      <c r="J77" s="35"/>
      <c r="K77" s="35"/>
      <c r="L77" s="2"/>
      <c r="M77" s="67"/>
      <c r="N77" s="28"/>
      <c r="O77" s="28"/>
      <c r="P77" s="152"/>
      <c r="Q77" s="51"/>
      <c r="R77" s="61"/>
      <c r="S77" s="32"/>
      <c r="T77" s="39" t="s">
        <v>9</v>
      </c>
      <c r="U77" s="40" t="n">
        <f aca="false">+L4+10</f>
        <v>11</v>
      </c>
      <c r="V77" s="73"/>
      <c r="W77" s="74"/>
      <c r="X77" s="28"/>
      <c r="Y77" s="33"/>
      <c r="Z77" s="32"/>
      <c r="AA77" s="102" t="s">
        <v>12</v>
      </c>
      <c r="AB77" s="103" t="n">
        <f aca="false">+AB54+1</f>
        <v>13</v>
      </c>
      <c r="AC77" s="33"/>
      <c r="AD77" s="2"/>
    </row>
    <row r="78" customFormat="false" ht="16.5" hidden="false" customHeight="false" outlineLevel="0" collapsed="false">
      <c r="A78" s="2"/>
      <c r="B78" s="144"/>
      <c r="C78" s="145"/>
      <c r="D78" s="145"/>
      <c r="E78" s="145"/>
      <c r="F78" s="145"/>
      <c r="G78" s="145"/>
      <c r="H78" s="149"/>
      <c r="I78" s="99" t="s">
        <v>150</v>
      </c>
      <c r="J78" s="99"/>
      <c r="K78" s="154"/>
      <c r="L78" s="155"/>
      <c r="M78" s="50"/>
      <c r="N78" s="32"/>
      <c r="O78" s="2"/>
      <c r="P78" s="152" t="s">
        <v>151</v>
      </c>
      <c r="Q78" s="51"/>
      <c r="R78" s="61"/>
      <c r="S78" s="32"/>
      <c r="T78" s="39"/>
      <c r="U78" s="40"/>
      <c r="V78" s="44"/>
      <c r="W78" s="88"/>
      <c r="X78" s="28"/>
      <c r="Y78" s="33"/>
      <c r="Z78" s="32"/>
      <c r="AA78" s="102"/>
      <c r="AB78" s="103"/>
      <c r="AC78" s="33"/>
      <c r="AD78" s="2"/>
    </row>
    <row r="79" customFormat="false" ht="16.5" hidden="false" customHeight="false" outlineLevel="0" collapsed="false">
      <c r="A79" s="2"/>
      <c r="B79" s="144"/>
      <c r="C79" s="145"/>
      <c r="D79" s="145"/>
      <c r="E79" s="145"/>
      <c r="F79" s="145"/>
      <c r="G79" s="145"/>
      <c r="H79" s="146"/>
      <c r="I79" s="122" t="s">
        <v>12</v>
      </c>
      <c r="J79" s="123" t="n">
        <f aca="false">+L4</f>
        <v>1</v>
      </c>
      <c r="K79" s="128" t="s">
        <v>114</v>
      </c>
      <c r="L79" s="128"/>
      <c r="M79" s="27"/>
      <c r="N79" s="28"/>
      <c r="O79" s="29" t="s">
        <v>98</v>
      </c>
      <c r="P79" s="29"/>
      <c r="Q79" s="44"/>
      <c r="R79" s="28"/>
      <c r="S79" s="32"/>
      <c r="T79" s="28"/>
      <c r="U79" s="28"/>
      <c r="V79" s="44"/>
      <c r="W79" s="89"/>
      <c r="X79" s="28"/>
      <c r="Y79" s="33"/>
      <c r="Z79" s="32"/>
      <c r="AA79" s="86"/>
      <c r="AB79" s="76"/>
      <c r="AC79" s="33"/>
      <c r="AD79" s="2"/>
    </row>
    <row r="80" customFormat="false" ht="5.1" hidden="false" customHeight="true" outlineLevel="0" collapsed="false">
      <c r="A80" s="2"/>
      <c r="B80" s="144"/>
      <c r="C80" s="145"/>
      <c r="D80" s="145"/>
      <c r="E80" s="145"/>
      <c r="F80" s="145"/>
      <c r="G80" s="145"/>
      <c r="H80" s="146"/>
      <c r="I80" s="147"/>
      <c r="J80" s="147"/>
      <c r="K80" s="128"/>
      <c r="L80" s="128"/>
      <c r="M80" s="36"/>
      <c r="N80" s="58"/>
      <c r="O80" s="29"/>
      <c r="P80" s="29"/>
      <c r="Q80" s="66"/>
      <c r="R80" s="28"/>
      <c r="S80" s="32"/>
      <c r="T80" s="28"/>
      <c r="U80" s="28"/>
      <c r="V80" s="44"/>
      <c r="W80" s="89"/>
      <c r="X80" s="28"/>
      <c r="Y80" s="33"/>
      <c r="Z80" s="32"/>
      <c r="AA80" s="28"/>
      <c r="AB80" s="78"/>
      <c r="AC80" s="33"/>
      <c r="AD80" s="2"/>
    </row>
    <row r="81" customFormat="false" ht="5.1" hidden="false" customHeight="true" outlineLevel="0" collapsed="false">
      <c r="A81" s="2"/>
      <c r="B81" s="144"/>
      <c r="C81" s="145"/>
      <c r="D81" s="145"/>
      <c r="E81" s="145"/>
      <c r="F81" s="145"/>
      <c r="G81" s="145"/>
      <c r="H81" s="146"/>
      <c r="I81" s="148"/>
      <c r="J81" s="148"/>
      <c r="K81" s="128"/>
      <c r="L81" s="128"/>
      <c r="M81" s="38"/>
      <c r="N81" s="28"/>
      <c r="O81" s="62" t="s">
        <v>9</v>
      </c>
      <c r="P81" s="63" t="n">
        <f aca="false">+P73+1</f>
        <v>14</v>
      </c>
      <c r="Q81" s="28"/>
      <c r="R81" s="28"/>
      <c r="S81" s="32"/>
      <c r="T81" s="28"/>
      <c r="U81" s="28"/>
      <c r="V81" s="44"/>
      <c r="W81" s="89"/>
      <c r="X81" s="28"/>
      <c r="Y81" s="33"/>
      <c r="Z81" s="32"/>
      <c r="AA81" s="28"/>
      <c r="AB81" s="78"/>
      <c r="AC81" s="33"/>
      <c r="AD81" s="2"/>
    </row>
    <row r="82" customFormat="false" ht="16.5" hidden="false" customHeight="false" outlineLevel="0" collapsed="false">
      <c r="A82" s="2"/>
      <c r="B82" s="144"/>
      <c r="C82" s="145"/>
      <c r="D82" s="145"/>
      <c r="E82" s="145"/>
      <c r="F82" s="145"/>
      <c r="G82" s="145"/>
      <c r="H82" s="146"/>
      <c r="I82" s="99" t="s">
        <v>152</v>
      </c>
      <c r="J82" s="99"/>
      <c r="K82" s="128"/>
      <c r="L82" s="128"/>
      <c r="M82" s="38"/>
      <c r="N82" s="28"/>
      <c r="O82" s="62"/>
      <c r="P82" s="63"/>
      <c r="Q82" s="28"/>
      <c r="R82" s="28"/>
      <c r="S82" s="32"/>
      <c r="T82" s="28"/>
      <c r="U82" s="28"/>
      <c r="V82" s="44"/>
      <c r="W82" s="89"/>
      <c r="X82" s="28"/>
      <c r="Y82" s="33"/>
      <c r="Z82" s="32"/>
      <c r="AA82" s="139"/>
      <c r="AB82" s="104"/>
      <c r="AC82" s="33"/>
      <c r="AD82" s="2"/>
    </row>
    <row r="83" customFormat="false" ht="16.5" hidden="false" customHeight="false" outlineLevel="0" collapsed="false">
      <c r="A83" s="2"/>
      <c r="B83" s="144"/>
      <c r="C83" s="145"/>
      <c r="D83" s="145"/>
      <c r="E83" s="145"/>
      <c r="F83" s="145"/>
      <c r="G83" s="145"/>
      <c r="H83" s="149"/>
      <c r="I83" s="122" t="s">
        <v>12</v>
      </c>
      <c r="J83" s="123" t="n">
        <f aca="false">+J79+1</f>
        <v>2</v>
      </c>
      <c r="K83" s="150"/>
      <c r="L83" s="151"/>
      <c r="M83" s="50"/>
      <c r="N83" s="32"/>
      <c r="O83" s="45"/>
      <c r="P83" s="45"/>
      <c r="Q83" s="28"/>
      <c r="R83" s="28"/>
      <c r="S83" s="32"/>
      <c r="T83" s="61" t="s">
        <v>153</v>
      </c>
      <c r="U83" s="61"/>
      <c r="V83" s="44"/>
      <c r="W83" s="89"/>
      <c r="X83" s="28"/>
      <c r="Y83" s="33"/>
      <c r="Z83" s="32"/>
      <c r="AA83" s="104" t="s">
        <v>58</v>
      </c>
      <c r="AB83" s="104"/>
      <c r="AC83" s="33"/>
      <c r="AD83" s="2"/>
    </row>
    <row r="84" customFormat="false" ht="5.1" hidden="false" customHeight="true" outlineLevel="0" collapsed="false">
      <c r="A84" s="2"/>
      <c r="B84" s="144"/>
      <c r="C84" s="145"/>
      <c r="D84" s="145"/>
      <c r="E84" s="145"/>
      <c r="F84" s="145"/>
      <c r="G84" s="145"/>
      <c r="H84" s="153"/>
      <c r="I84" s="54"/>
      <c r="J84" s="54"/>
      <c r="K84" s="54"/>
      <c r="L84" s="69"/>
      <c r="M84" s="56"/>
      <c r="N84" s="69"/>
      <c r="O84" s="55"/>
      <c r="P84" s="55"/>
      <c r="Q84" s="69"/>
      <c r="R84" s="70"/>
      <c r="S84" s="32"/>
      <c r="T84" s="61"/>
      <c r="U84" s="61"/>
      <c r="V84" s="44"/>
      <c r="W84" s="89"/>
      <c r="X84" s="28"/>
      <c r="Y84" s="33"/>
      <c r="Z84" s="32"/>
      <c r="AA84" s="28"/>
      <c r="AB84" s="78"/>
      <c r="AC84" s="33"/>
      <c r="AD84" s="2"/>
    </row>
    <row r="85" customFormat="false" ht="5.1" hidden="false" customHeight="true" outlineLevel="0" collapsed="false">
      <c r="A85" s="2"/>
      <c r="B85" s="144"/>
      <c r="C85" s="145"/>
      <c r="D85" s="145"/>
      <c r="E85" s="145"/>
      <c r="F85" s="145"/>
      <c r="G85" s="145"/>
      <c r="H85" s="146"/>
      <c r="I85" s="35"/>
      <c r="J85" s="35"/>
      <c r="K85" s="35"/>
      <c r="L85" s="2"/>
      <c r="M85" s="67"/>
      <c r="N85" s="20"/>
      <c r="O85" s="60"/>
      <c r="P85" s="60"/>
      <c r="Q85" s="20"/>
      <c r="R85" s="23"/>
      <c r="S85" s="32"/>
      <c r="T85" s="61"/>
      <c r="U85" s="61"/>
      <c r="V85" s="44"/>
      <c r="W85" s="89"/>
      <c r="X85" s="28"/>
      <c r="Y85" s="33"/>
      <c r="Z85" s="32"/>
      <c r="AA85" s="28"/>
      <c r="AB85" s="78"/>
      <c r="AC85" s="33"/>
      <c r="AD85" s="2"/>
    </row>
    <row r="86" customFormat="false" ht="16.5" hidden="false" customHeight="false" outlineLevel="0" collapsed="false">
      <c r="A86" s="2"/>
      <c r="B86" s="144"/>
      <c r="C86" s="145"/>
      <c r="D86" s="145"/>
      <c r="E86" s="145"/>
      <c r="F86" s="145"/>
      <c r="G86" s="145"/>
      <c r="H86" s="149"/>
      <c r="I86" s="99" t="s">
        <v>154</v>
      </c>
      <c r="J86" s="99"/>
      <c r="K86" s="154"/>
      <c r="L86" s="155"/>
      <c r="M86" s="50"/>
      <c r="N86" s="32"/>
      <c r="O86" s="45"/>
      <c r="Q86" s="28"/>
      <c r="R86" s="28"/>
      <c r="S86" s="32"/>
      <c r="T86" s="61"/>
      <c r="U86" s="61"/>
      <c r="V86" s="44"/>
      <c r="W86" s="89"/>
      <c r="X86" s="28"/>
      <c r="Y86" s="33"/>
      <c r="Z86" s="32"/>
      <c r="AA86" s="104" t="s">
        <v>6</v>
      </c>
      <c r="AB86" s="104"/>
      <c r="AC86" s="33"/>
      <c r="AD86" s="2"/>
    </row>
    <row r="87" customFormat="false" ht="16.5" hidden="false" customHeight="false" outlineLevel="0" collapsed="false">
      <c r="A87" s="2"/>
      <c r="B87" s="144"/>
      <c r="C87" s="145"/>
      <c r="D87" s="145"/>
      <c r="E87" s="145"/>
      <c r="F87" s="145"/>
      <c r="G87" s="145"/>
      <c r="H87" s="146"/>
      <c r="I87" s="122" t="s">
        <v>12</v>
      </c>
      <c r="J87" s="123" t="n">
        <f aca="false">+J75+1</f>
        <v>7</v>
      </c>
      <c r="K87" s="128" t="s">
        <v>91</v>
      </c>
      <c r="L87" s="128"/>
      <c r="M87" s="27"/>
      <c r="N87" s="32"/>
      <c r="O87" s="29" t="s">
        <v>155</v>
      </c>
      <c r="P87" s="29"/>
      <c r="Q87" s="28"/>
      <c r="R87" s="28"/>
      <c r="S87" s="32"/>
      <c r="T87" s="28"/>
      <c r="U87" s="28"/>
      <c r="V87" s="77"/>
      <c r="W87" s="75"/>
      <c r="X87" s="156"/>
      <c r="Y87" s="67"/>
      <c r="Z87" s="32"/>
      <c r="AA87" s="28"/>
      <c r="AB87" s="78"/>
      <c r="AC87" s="33"/>
      <c r="AD87" s="2"/>
    </row>
    <row r="88" customFormat="false" ht="5.1" hidden="false" customHeight="true" outlineLevel="0" collapsed="false">
      <c r="A88" s="2"/>
      <c r="B88" s="144"/>
      <c r="C88" s="145"/>
      <c r="D88" s="145"/>
      <c r="E88" s="145"/>
      <c r="F88" s="145"/>
      <c r="G88" s="145"/>
      <c r="H88" s="146"/>
      <c r="I88" s="147"/>
      <c r="J88" s="147"/>
      <c r="K88" s="128"/>
      <c r="L88" s="128"/>
      <c r="M88" s="36"/>
      <c r="N88" s="58"/>
      <c r="O88" s="29"/>
      <c r="P88" s="29"/>
      <c r="Q88" s="37"/>
      <c r="R88" s="28"/>
      <c r="S88" s="32"/>
      <c r="T88" s="28"/>
      <c r="U88" s="28"/>
      <c r="V88" s="77"/>
      <c r="W88" s="75"/>
      <c r="X88" s="156"/>
      <c r="Y88" s="67"/>
      <c r="Z88" s="32"/>
      <c r="AA88" s="28"/>
      <c r="AB88" s="78"/>
      <c r="AC88" s="33"/>
      <c r="AD88" s="2"/>
    </row>
    <row r="89" customFormat="false" ht="5.1" hidden="false" customHeight="true" outlineLevel="0" collapsed="false">
      <c r="A89" s="2"/>
      <c r="B89" s="144"/>
      <c r="C89" s="145"/>
      <c r="D89" s="145"/>
      <c r="E89" s="145"/>
      <c r="F89" s="145"/>
      <c r="G89" s="145"/>
      <c r="H89" s="146"/>
      <c r="I89" s="148"/>
      <c r="J89" s="148"/>
      <c r="K89" s="128"/>
      <c r="L89" s="128"/>
      <c r="M89" s="38"/>
      <c r="N89" s="32"/>
      <c r="O89" s="62" t="s">
        <v>9</v>
      </c>
      <c r="P89" s="63" t="n">
        <f aca="false">+P81+1</f>
        <v>15</v>
      </c>
      <c r="Q89" s="42"/>
      <c r="R89" s="28"/>
      <c r="S89" s="32"/>
      <c r="T89" s="28"/>
      <c r="U89" s="28"/>
      <c r="V89" s="77"/>
      <c r="W89" s="75"/>
      <c r="X89" s="156"/>
      <c r="Y89" s="67"/>
      <c r="Z89" s="32"/>
      <c r="AA89" s="28"/>
      <c r="AB89" s="78"/>
      <c r="AC89" s="33"/>
      <c r="AD89" s="2"/>
    </row>
    <row r="90" customFormat="false" ht="16.5" hidden="false" customHeight="false" outlineLevel="0" collapsed="false">
      <c r="A90" s="2"/>
      <c r="B90" s="144"/>
      <c r="C90" s="145"/>
      <c r="D90" s="145"/>
      <c r="E90" s="145"/>
      <c r="F90" s="145"/>
      <c r="G90" s="145"/>
      <c r="H90" s="146"/>
      <c r="I90" s="99" t="s">
        <v>156</v>
      </c>
      <c r="J90" s="99"/>
      <c r="K90" s="128"/>
      <c r="L90" s="128"/>
      <c r="M90" s="38"/>
      <c r="N90" s="32"/>
      <c r="O90" s="62"/>
      <c r="P90" s="63"/>
      <c r="Q90" s="44"/>
      <c r="R90" s="28"/>
      <c r="S90" s="32"/>
      <c r="T90" s="2"/>
      <c r="U90" s="2"/>
      <c r="V90" s="44"/>
      <c r="W90" s="64"/>
      <c r="X90" s="157"/>
      <c r="Y90" s="28"/>
      <c r="Z90" s="32"/>
      <c r="AA90" s="74"/>
      <c r="AB90" s="109"/>
      <c r="AC90" s="33"/>
      <c r="AD90" s="2"/>
    </row>
    <row r="91" customFormat="false" ht="16.5" hidden="false" customHeight="false" outlineLevel="0" collapsed="false">
      <c r="A91" s="2"/>
      <c r="B91" s="144"/>
      <c r="C91" s="145"/>
      <c r="D91" s="145"/>
      <c r="E91" s="145"/>
      <c r="F91" s="145"/>
      <c r="G91" s="145"/>
      <c r="H91" s="149"/>
      <c r="I91" s="122" t="s">
        <v>12</v>
      </c>
      <c r="J91" s="123" t="n">
        <f aca="false">+J87+1</f>
        <v>8</v>
      </c>
      <c r="K91" s="150"/>
      <c r="L91" s="151"/>
      <c r="M91" s="50"/>
      <c r="N91" s="32"/>
      <c r="O91" s="28"/>
      <c r="P91" s="152" t="s">
        <v>157</v>
      </c>
      <c r="Q91" s="51"/>
      <c r="R91" s="52"/>
      <c r="S91" s="32"/>
      <c r="T91" s="29" t="s">
        <v>158</v>
      </c>
      <c r="U91" s="29"/>
      <c r="V91" s="44"/>
      <c r="W91" s="64"/>
      <c r="X91" s="157"/>
      <c r="Y91" s="28"/>
      <c r="Z91" s="32"/>
      <c r="AA91" s="99" t="s">
        <v>159</v>
      </c>
      <c r="AB91" s="99"/>
      <c r="AC91" s="33"/>
      <c r="AD91" s="2"/>
    </row>
    <row r="92" customFormat="false" ht="5.1" hidden="false" customHeight="true" outlineLevel="0" collapsed="false">
      <c r="A92" s="2"/>
      <c r="B92" s="144"/>
      <c r="C92" s="145"/>
      <c r="D92" s="145"/>
      <c r="E92" s="145"/>
      <c r="F92" s="145"/>
      <c r="G92" s="145"/>
      <c r="H92" s="153"/>
      <c r="I92" s="54"/>
      <c r="J92" s="54"/>
      <c r="K92" s="54"/>
      <c r="L92" s="69"/>
      <c r="M92" s="56"/>
      <c r="N92" s="32"/>
      <c r="O92" s="28"/>
      <c r="P92" s="152"/>
      <c r="Q92" s="51"/>
      <c r="R92" s="57"/>
      <c r="S92" s="58"/>
      <c r="T92" s="29"/>
      <c r="U92" s="29"/>
      <c r="V92" s="71"/>
      <c r="W92" s="28"/>
      <c r="X92" s="157"/>
      <c r="Y92" s="28"/>
      <c r="Z92" s="32"/>
      <c r="AA92" s="99"/>
      <c r="AB92" s="99"/>
      <c r="AC92" s="33"/>
      <c r="AD92" s="2"/>
    </row>
    <row r="93" customFormat="false" ht="5.1" hidden="false" customHeight="true" outlineLevel="0" collapsed="false">
      <c r="A93" s="2"/>
      <c r="B93" s="144"/>
      <c r="C93" s="145"/>
      <c r="D93" s="145"/>
      <c r="E93" s="145"/>
      <c r="F93" s="145"/>
      <c r="G93" s="145"/>
      <c r="H93" s="146"/>
      <c r="I93" s="35"/>
      <c r="J93" s="35"/>
      <c r="K93" s="35"/>
      <c r="L93" s="2"/>
      <c r="M93" s="67"/>
      <c r="N93" s="32"/>
      <c r="O93" s="28"/>
      <c r="P93" s="152"/>
      <c r="Q93" s="51"/>
      <c r="R93" s="61"/>
      <c r="S93" s="32"/>
      <c r="T93" s="39" t="s">
        <v>9</v>
      </c>
      <c r="U93" s="40" t="n">
        <f aca="false">+U77+1</f>
        <v>12</v>
      </c>
      <c r="V93" s="74"/>
      <c r="W93" s="74"/>
      <c r="X93" s="110"/>
      <c r="Y93" s="74"/>
      <c r="Z93" s="101"/>
      <c r="AA93" s="102" t="s">
        <v>12</v>
      </c>
      <c r="AB93" s="103" t="n">
        <f aca="false">+AB77+1</f>
        <v>14</v>
      </c>
      <c r="AC93" s="33"/>
      <c r="AD93" s="2"/>
    </row>
    <row r="94" customFormat="false" ht="16.5" hidden="false" customHeight="false" outlineLevel="0" collapsed="false">
      <c r="A94" s="2"/>
      <c r="B94" s="144"/>
      <c r="C94" s="145"/>
      <c r="D94" s="145"/>
      <c r="E94" s="145"/>
      <c r="F94" s="145"/>
      <c r="G94" s="145"/>
      <c r="H94" s="149"/>
      <c r="I94" s="99" t="s">
        <v>160</v>
      </c>
      <c r="J94" s="99"/>
      <c r="K94" s="154"/>
      <c r="L94" s="155"/>
      <c r="M94" s="50"/>
      <c r="N94" s="32"/>
      <c r="O94" s="2"/>
      <c r="P94" s="152" t="s">
        <v>161</v>
      </c>
      <c r="Q94" s="51"/>
      <c r="R94" s="61"/>
      <c r="S94" s="32"/>
      <c r="T94" s="39"/>
      <c r="U94" s="40"/>
      <c r="V94" s="28"/>
      <c r="W94" s="28"/>
      <c r="X94" s="28"/>
      <c r="Y94" s="28"/>
      <c r="Z94" s="32"/>
      <c r="AA94" s="102"/>
      <c r="AB94" s="103"/>
      <c r="AC94" s="33"/>
      <c r="AD94" s="2"/>
    </row>
    <row r="95" customFormat="false" ht="16.5" hidden="false" customHeight="false" outlineLevel="0" collapsed="false">
      <c r="A95" s="2"/>
      <c r="B95" s="144"/>
      <c r="C95" s="145"/>
      <c r="D95" s="145"/>
      <c r="E95" s="145"/>
      <c r="F95" s="145"/>
      <c r="G95" s="145"/>
      <c r="H95" s="146"/>
      <c r="I95" s="122" t="s">
        <v>12</v>
      </c>
      <c r="J95" s="123" t="n">
        <f aca="false">+J83+1</f>
        <v>3</v>
      </c>
      <c r="K95" s="128" t="s">
        <v>115</v>
      </c>
      <c r="L95" s="128"/>
      <c r="M95" s="27"/>
      <c r="N95" s="32"/>
      <c r="O95" s="29" t="s">
        <v>162</v>
      </c>
      <c r="P95" s="29"/>
      <c r="Q95" s="44"/>
      <c r="R95" s="28"/>
      <c r="S95" s="32"/>
      <c r="T95" s="30"/>
      <c r="V95" s="28"/>
      <c r="W95" s="28"/>
      <c r="X95" s="28"/>
      <c r="Y95" s="28"/>
      <c r="Z95" s="32"/>
      <c r="AA95" s="158"/>
      <c r="AC95" s="33"/>
      <c r="AD95" s="2"/>
    </row>
    <row r="96" customFormat="false" ht="5.1" hidden="false" customHeight="true" outlineLevel="0" collapsed="false">
      <c r="A96" s="2"/>
      <c r="B96" s="144"/>
      <c r="C96" s="145"/>
      <c r="D96" s="145"/>
      <c r="E96" s="145"/>
      <c r="F96" s="145"/>
      <c r="G96" s="145"/>
      <c r="H96" s="146"/>
      <c r="I96" s="147"/>
      <c r="J96" s="147"/>
      <c r="K96" s="128"/>
      <c r="L96" s="128"/>
      <c r="M96" s="36"/>
      <c r="N96" s="58"/>
      <c r="O96" s="29"/>
      <c r="P96" s="29"/>
      <c r="Q96" s="66"/>
      <c r="R96" s="28"/>
      <c r="S96" s="32"/>
      <c r="T96" s="28"/>
      <c r="U96" s="28"/>
      <c r="V96" s="28"/>
      <c r="W96" s="28"/>
      <c r="X96" s="28"/>
      <c r="Y96" s="28"/>
      <c r="Z96" s="32"/>
      <c r="AA96" s="28"/>
      <c r="AB96" s="28"/>
      <c r="AC96" s="33"/>
      <c r="AD96" s="2"/>
    </row>
    <row r="97" customFormat="false" ht="5.1" hidden="false" customHeight="true" outlineLevel="0" collapsed="false">
      <c r="A97" s="2"/>
      <c r="B97" s="144"/>
      <c r="C97" s="145"/>
      <c r="D97" s="145"/>
      <c r="E97" s="145"/>
      <c r="F97" s="145"/>
      <c r="G97" s="145"/>
      <c r="H97" s="146"/>
      <c r="I97" s="148"/>
      <c r="J97" s="148"/>
      <c r="K97" s="128"/>
      <c r="L97" s="128"/>
      <c r="M97" s="38"/>
      <c r="N97" s="32"/>
      <c r="O97" s="62" t="s">
        <v>9</v>
      </c>
      <c r="P97" s="63" t="n">
        <f aca="false">+P89+1</f>
        <v>16</v>
      </c>
      <c r="Q97" s="28"/>
      <c r="R97" s="28"/>
      <c r="S97" s="32"/>
      <c r="T97" s="28"/>
      <c r="U97" s="28"/>
      <c r="V97" s="28"/>
      <c r="W97" s="28"/>
      <c r="X97" s="28"/>
      <c r="Y97" s="28"/>
      <c r="Z97" s="32"/>
      <c r="AA97" s="28"/>
      <c r="AB97" s="28"/>
      <c r="AC97" s="33"/>
      <c r="AD97" s="2"/>
    </row>
    <row r="98" customFormat="false" ht="16.5" hidden="false" customHeight="false" outlineLevel="0" collapsed="false">
      <c r="A98" s="2"/>
      <c r="B98" s="144"/>
      <c r="C98" s="145"/>
      <c r="D98" s="145"/>
      <c r="E98" s="145"/>
      <c r="F98" s="145"/>
      <c r="G98" s="145"/>
      <c r="H98" s="146"/>
      <c r="I98" s="99" t="s">
        <v>163</v>
      </c>
      <c r="J98" s="99"/>
      <c r="K98" s="128"/>
      <c r="L98" s="128"/>
      <c r="M98" s="38"/>
      <c r="N98" s="32"/>
      <c r="O98" s="62"/>
      <c r="P98" s="63"/>
      <c r="Q98" s="28"/>
      <c r="R98" s="28"/>
      <c r="S98" s="32"/>
      <c r="T98" s="28"/>
      <c r="U98" s="28"/>
      <c r="V98" s="28"/>
      <c r="W98" s="28"/>
      <c r="X98" s="28"/>
      <c r="Y98" s="28"/>
      <c r="Z98" s="32"/>
      <c r="AA98" s="28"/>
      <c r="AB98" s="28"/>
      <c r="AC98" s="33"/>
      <c r="AD98" s="2"/>
    </row>
    <row r="99" customFormat="false" ht="16.5" hidden="false" customHeight="false" outlineLevel="0" collapsed="false">
      <c r="A99" s="2"/>
      <c r="B99" s="144"/>
      <c r="C99" s="145"/>
      <c r="D99" s="145"/>
      <c r="E99" s="145"/>
      <c r="F99" s="145"/>
      <c r="G99" s="145"/>
      <c r="H99" s="149"/>
      <c r="I99" s="122" t="s">
        <v>12</v>
      </c>
      <c r="J99" s="123" t="n">
        <f aca="false">+J95+1</f>
        <v>4</v>
      </c>
      <c r="K99" s="150"/>
      <c r="L99" s="151"/>
      <c r="M99" s="50"/>
      <c r="N99" s="32"/>
      <c r="O99" s="45"/>
      <c r="Q99" s="28"/>
      <c r="R99" s="28"/>
      <c r="S99" s="32"/>
      <c r="T99" s="28"/>
      <c r="U99" s="28"/>
      <c r="V99" s="28"/>
      <c r="X99" s="28"/>
      <c r="Y99" s="28"/>
      <c r="Z99" s="32"/>
      <c r="AA99" s="61"/>
      <c r="AB99" s="61"/>
      <c r="AC99" s="38"/>
      <c r="AD99" s="2"/>
    </row>
    <row r="100" customFormat="false" ht="9.95" hidden="false" customHeight="true" outlineLevel="0" collapsed="false">
      <c r="A100" s="2"/>
      <c r="B100" s="144"/>
      <c r="C100" s="35"/>
      <c r="D100" s="35"/>
      <c r="E100" s="35"/>
      <c r="F100" s="28"/>
      <c r="G100" s="28"/>
      <c r="H100" s="68"/>
      <c r="I100" s="69"/>
      <c r="J100" s="69"/>
      <c r="K100" s="69"/>
      <c r="L100" s="69"/>
      <c r="M100" s="70"/>
      <c r="N100" s="69"/>
      <c r="O100" s="69"/>
      <c r="P100" s="69"/>
      <c r="Q100" s="69"/>
      <c r="R100" s="69"/>
      <c r="S100" s="68"/>
      <c r="T100" s="159"/>
      <c r="U100" s="159"/>
      <c r="V100" s="159"/>
      <c r="W100" s="159"/>
      <c r="X100" s="159"/>
      <c r="Y100" s="159"/>
      <c r="Z100" s="68"/>
      <c r="AA100" s="159"/>
      <c r="AB100" s="159"/>
      <c r="AC100" s="70"/>
      <c r="AD100" s="2"/>
    </row>
    <row r="101" customFormat="false" ht="9.95" hidden="false" customHeight="true" outlineLevel="0" collapsed="false">
      <c r="A101" s="2"/>
      <c r="B101" s="144"/>
      <c r="C101" s="35"/>
      <c r="D101" s="35"/>
      <c r="E101" s="35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160"/>
      <c r="T101" s="161"/>
      <c r="U101" s="161"/>
      <c r="V101" s="161"/>
      <c r="W101" s="161"/>
      <c r="X101" s="161"/>
      <c r="Y101" s="162"/>
      <c r="Z101" s="20"/>
      <c r="AA101" s="161"/>
      <c r="AB101" s="161"/>
      <c r="AC101" s="23"/>
      <c r="AD101" s="2"/>
    </row>
    <row r="102" customFormat="false" ht="21.6" hidden="false" customHeight="true" outlineLevel="0" collapsed="false">
      <c r="A102" s="2"/>
      <c r="B102" s="144"/>
      <c r="C102" s="35"/>
      <c r="D102" s="35"/>
      <c r="E102" s="35"/>
      <c r="F102" s="163"/>
      <c r="G102" s="67"/>
      <c r="H102" s="28"/>
      <c r="I102" s="67"/>
      <c r="J102" s="67"/>
      <c r="K102" s="67"/>
      <c r="L102" s="28"/>
      <c r="M102" s="28"/>
      <c r="N102" s="28"/>
      <c r="O102" s="28"/>
      <c r="P102" s="28"/>
      <c r="Q102" s="28"/>
      <c r="R102" s="164" t="s">
        <v>129</v>
      </c>
      <c r="S102" s="164"/>
      <c r="T102" s="99" t="s">
        <v>164</v>
      </c>
      <c r="U102" s="99"/>
      <c r="W102" s="67"/>
      <c r="X102" s="28"/>
      <c r="Y102" s="33"/>
      <c r="Z102" s="28"/>
      <c r="AA102" s="30"/>
      <c r="AC102" s="33"/>
      <c r="AD102" s="2"/>
    </row>
    <row r="103" customFormat="false" ht="21.6" hidden="false" customHeight="true" outlineLevel="0" collapsed="false">
      <c r="A103" s="2"/>
      <c r="B103" s="144"/>
      <c r="C103" s="35"/>
      <c r="D103" s="35"/>
      <c r="E103" s="35"/>
      <c r="F103" s="61"/>
      <c r="G103" s="61"/>
      <c r="H103" s="28"/>
      <c r="I103" s="165"/>
      <c r="J103" s="165"/>
      <c r="K103" s="165"/>
      <c r="L103" s="28"/>
      <c r="M103" s="28"/>
      <c r="N103" s="28"/>
      <c r="O103" s="28"/>
      <c r="P103" s="28"/>
      <c r="Q103" s="28"/>
      <c r="R103" s="164"/>
      <c r="S103" s="164"/>
      <c r="T103" s="122" t="s">
        <v>12</v>
      </c>
      <c r="U103" s="123" t="n">
        <f aca="false">+L4+2</f>
        <v>3</v>
      </c>
      <c r="V103" s="166"/>
      <c r="W103" s="52"/>
      <c r="X103" s="28"/>
      <c r="Y103" s="33"/>
      <c r="Z103" s="28"/>
      <c r="AA103" s="37"/>
      <c r="AB103" s="37"/>
      <c r="AC103" s="33"/>
      <c r="AD103" s="2"/>
    </row>
    <row r="104" customFormat="false" ht="21.6" hidden="false" customHeight="true" outlineLevel="0" collapsed="false">
      <c r="A104" s="2"/>
      <c r="B104" s="144"/>
      <c r="C104" s="35"/>
      <c r="D104" s="35"/>
      <c r="E104" s="35"/>
      <c r="F104" s="61"/>
      <c r="G104" s="61"/>
      <c r="H104" s="28"/>
      <c r="I104" s="165"/>
      <c r="J104" s="165"/>
      <c r="K104" s="165"/>
      <c r="L104" s="28"/>
      <c r="M104" s="28"/>
      <c r="N104" s="28"/>
      <c r="O104" s="28"/>
      <c r="P104" s="28"/>
      <c r="Q104" s="28"/>
      <c r="R104" s="164"/>
      <c r="S104" s="164"/>
      <c r="T104" s="129"/>
      <c r="U104" s="61" t="s">
        <v>165</v>
      </c>
      <c r="V104" s="141"/>
      <c r="W104" s="57"/>
      <c r="X104" s="37"/>
      <c r="Y104" s="167"/>
      <c r="Z104" s="37"/>
      <c r="AA104" s="168" t="s">
        <v>166</v>
      </c>
      <c r="AB104" s="169"/>
      <c r="AC104" s="33"/>
      <c r="AD104" s="2"/>
    </row>
    <row r="105" customFormat="false" ht="21.6" hidden="false" customHeight="true" outlineLevel="0" collapsed="false">
      <c r="A105" s="2"/>
      <c r="B105" s="144"/>
      <c r="C105" s="35"/>
      <c r="D105" s="35"/>
      <c r="E105" s="35"/>
      <c r="F105" s="61"/>
      <c r="G105" s="61"/>
      <c r="H105" s="28"/>
      <c r="I105" s="165"/>
      <c r="J105" s="165"/>
      <c r="K105" s="165"/>
      <c r="L105" s="28"/>
      <c r="M105" s="28"/>
      <c r="N105" s="28"/>
      <c r="O105" s="28"/>
      <c r="P105" s="28"/>
      <c r="Q105" s="28"/>
      <c r="R105" s="164"/>
      <c r="S105" s="164"/>
      <c r="T105" s="130"/>
      <c r="U105" s="61"/>
      <c r="V105" s="141"/>
      <c r="W105" s="61"/>
      <c r="X105" s="28"/>
      <c r="Y105" s="33"/>
      <c r="Z105" s="28"/>
      <c r="AA105" s="39" t="s">
        <v>12</v>
      </c>
      <c r="AB105" s="40" t="n">
        <f aca="false">+L4+4</f>
        <v>5</v>
      </c>
      <c r="AC105" s="33"/>
      <c r="AD105" s="2"/>
    </row>
    <row r="106" customFormat="false" ht="21.6" hidden="false" customHeight="true" outlineLevel="0" collapsed="false">
      <c r="A106" s="2"/>
      <c r="B106" s="144"/>
      <c r="C106" s="35"/>
      <c r="D106" s="35"/>
      <c r="E106" s="35"/>
      <c r="F106" s="61"/>
      <c r="G106" s="61"/>
      <c r="H106" s="28"/>
      <c r="I106" s="165"/>
      <c r="J106" s="165"/>
      <c r="K106" s="165"/>
      <c r="L106" s="28"/>
      <c r="M106" s="28"/>
      <c r="N106" s="28"/>
      <c r="O106" s="163"/>
      <c r="P106" s="163"/>
      <c r="Q106" s="28"/>
      <c r="R106" s="164"/>
      <c r="S106" s="164"/>
      <c r="T106" s="99" t="s">
        <v>167</v>
      </c>
      <c r="U106" s="99"/>
      <c r="V106" s="170"/>
      <c r="W106" s="61"/>
      <c r="X106" s="28"/>
      <c r="Y106" s="33"/>
      <c r="Z106" s="28"/>
      <c r="AA106" s="171"/>
      <c r="AB106" s="172"/>
      <c r="AC106" s="33"/>
      <c r="AD106" s="2"/>
    </row>
    <row r="107" customFormat="false" ht="21.6" hidden="false" customHeight="true" outlineLevel="0" collapsed="false">
      <c r="A107" s="2"/>
      <c r="B107" s="144"/>
      <c r="C107" s="35"/>
      <c r="D107" s="35"/>
      <c r="E107" s="35"/>
      <c r="F107" s="163"/>
      <c r="G107" s="67"/>
      <c r="H107" s="28"/>
      <c r="I107" s="28"/>
      <c r="J107" s="28"/>
      <c r="K107" s="28"/>
      <c r="L107" s="140"/>
      <c r="M107" s="61"/>
      <c r="N107" s="28"/>
      <c r="O107" s="165"/>
      <c r="P107" s="165"/>
      <c r="Q107" s="28"/>
      <c r="R107" s="164"/>
      <c r="S107" s="164"/>
      <c r="T107" s="122" t="s">
        <v>12</v>
      </c>
      <c r="U107" s="123" t="n">
        <f aca="false">+U103+1</f>
        <v>4</v>
      </c>
      <c r="W107" s="67"/>
      <c r="X107" s="28"/>
      <c r="Y107" s="33"/>
      <c r="Z107" s="28"/>
      <c r="AA107" s="79" t="s">
        <v>168</v>
      </c>
      <c r="AB107" s="79"/>
      <c r="AC107" s="33"/>
      <c r="AD107" s="2"/>
    </row>
    <row r="108" customFormat="false" ht="21.6" hidden="false" customHeight="true" outlineLevel="0" collapsed="false">
      <c r="A108" s="2"/>
      <c r="B108" s="144"/>
      <c r="C108" s="35"/>
      <c r="D108" s="35"/>
      <c r="E108" s="35"/>
      <c r="F108" s="28"/>
      <c r="G108" s="67"/>
      <c r="H108" s="28"/>
      <c r="I108" s="28"/>
      <c r="J108" s="28"/>
      <c r="K108" s="28"/>
      <c r="L108" s="140"/>
      <c r="M108" s="61"/>
      <c r="N108" s="28"/>
      <c r="O108" s="165"/>
      <c r="P108" s="165"/>
      <c r="Q108" s="28"/>
      <c r="R108" s="164"/>
      <c r="S108" s="164"/>
      <c r="T108" s="133"/>
      <c r="U108" s="54"/>
      <c r="V108" s="69"/>
      <c r="W108" s="55"/>
      <c r="X108" s="69"/>
      <c r="Y108" s="70"/>
      <c r="Z108" s="28"/>
      <c r="AA108" s="79"/>
      <c r="AB108" s="79"/>
      <c r="AC108" s="33"/>
      <c r="AD108" s="2"/>
    </row>
    <row r="109" customFormat="false" ht="21.6" hidden="false" customHeight="true" outlineLevel="0" collapsed="false">
      <c r="A109" s="2"/>
      <c r="B109" s="144"/>
      <c r="C109" s="35"/>
      <c r="D109" s="35"/>
      <c r="E109" s="35"/>
      <c r="F109" s="28"/>
      <c r="G109" s="67"/>
      <c r="H109" s="28"/>
      <c r="I109" s="28"/>
      <c r="J109" s="28"/>
      <c r="K109" s="28"/>
      <c r="L109" s="140"/>
      <c r="M109" s="61"/>
      <c r="N109" s="28"/>
      <c r="O109" s="165"/>
      <c r="P109" s="165"/>
      <c r="Q109" s="28"/>
      <c r="R109" s="164"/>
      <c r="S109" s="164"/>
      <c r="T109" s="134"/>
      <c r="U109" s="135"/>
      <c r="V109" s="20"/>
      <c r="W109" s="60"/>
      <c r="X109" s="20"/>
      <c r="Y109" s="23"/>
      <c r="Z109" s="28"/>
      <c r="AA109" s="79" t="s">
        <v>128</v>
      </c>
      <c r="AB109" s="79"/>
      <c r="AC109" s="33"/>
      <c r="AD109" s="2"/>
    </row>
    <row r="110" customFormat="false" ht="21.6" hidden="false" customHeight="true" outlineLevel="0" collapsed="false">
      <c r="A110" s="2"/>
      <c r="B110" s="144"/>
      <c r="C110" s="35"/>
      <c r="D110" s="35"/>
      <c r="E110" s="35"/>
      <c r="F110" s="163"/>
      <c r="G110" s="67"/>
      <c r="H110" s="28"/>
      <c r="I110" s="67"/>
      <c r="J110" s="67"/>
      <c r="K110" s="67"/>
      <c r="L110" s="140"/>
      <c r="M110" s="61"/>
      <c r="N110" s="28"/>
      <c r="O110" s="165"/>
      <c r="P110" s="165"/>
      <c r="Q110" s="28"/>
      <c r="R110" s="164"/>
      <c r="S110" s="164"/>
      <c r="T110" s="99" t="s">
        <v>169</v>
      </c>
      <c r="U110" s="99"/>
      <c r="W110" s="67"/>
      <c r="X110" s="28"/>
      <c r="Y110" s="33"/>
      <c r="Z110" s="28"/>
      <c r="AA110" s="79"/>
      <c r="AB110" s="79"/>
      <c r="AC110" s="33"/>
      <c r="AD110" s="2"/>
    </row>
    <row r="111" customFormat="false" ht="21.6" hidden="false" customHeight="true" outlineLevel="0" collapsed="false">
      <c r="A111" s="2"/>
      <c r="B111" s="144"/>
      <c r="C111" s="35"/>
      <c r="D111" s="35"/>
      <c r="E111" s="35"/>
      <c r="F111" s="61"/>
      <c r="G111" s="61"/>
      <c r="H111" s="28"/>
      <c r="I111" s="165"/>
      <c r="J111" s="165"/>
      <c r="K111" s="165"/>
      <c r="L111" s="28"/>
      <c r="M111" s="28"/>
      <c r="N111" s="28"/>
      <c r="O111" s="28"/>
      <c r="P111" s="28"/>
      <c r="Q111" s="28"/>
      <c r="R111" s="164"/>
      <c r="S111" s="164"/>
      <c r="T111" s="122" t="s">
        <v>12</v>
      </c>
      <c r="U111" s="123" t="n">
        <f aca="false">+U107+1</f>
        <v>5</v>
      </c>
      <c r="V111" s="166"/>
      <c r="W111" s="52"/>
      <c r="X111" s="28"/>
      <c r="Y111" s="33"/>
      <c r="Z111" s="28"/>
      <c r="AA111" s="37"/>
      <c r="AB111" s="66"/>
      <c r="AC111" s="33"/>
      <c r="AD111" s="2"/>
    </row>
    <row r="112" customFormat="false" ht="21.6" hidden="false" customHeight="true" outlineLevel="0" collapsed="false">
      <c r="A112" s="2"/>
      <c r="B112" s="144"/>
      <c r="C112" s="35"/>
      <c r="D112" s="35"/>
      <c r="E112" s="35"/>
      <c r="F112" s="61"/>
      <c r="G112" s="61"/>
      <c r="H112" s="28"/>
      <c r="I112" s="165"/>
      <c r="J112" s="165"/>
      <c r="K112" s="165"/>
      <c r="L112" s="28"/>
      <c r="M112" s="28"/>
      <c r="N112" s="28"/>
      <c r="O112" s="28"/>
      <c r="P112" s="28"/>
      <c r="Q112" s="28"/>
      <c r="R112" s="164"/>
      <c r="S112" s="164"/>
      <c r="T112" s="173"/>
      <c r="U112" s="61" t="s">
        <v>170</v>
      </c>
      <c r="V112" s="141"/>
      <c r="W112" s="57"/>
      <c r="X112" s="37"/>
      <c r="Y112" s="167"/>
      <c r="Z112" s="37"/>
      <c r="AA112" s="168" t="s">
        <v>166</v>
      </c>
      <c r="AB112" s="169"/>
      <c r="AC112" s="33"/>
      <c r="AD112" s="2"/>
    </row>
    <row r="113" customFormat="false" ht="21.6" hidden="false" customHeight="true" outlineLevel="0" collapsed="false">
      <c r="A113" s="2"/>
      <c r="B113" s="144"/>
      <c r="C113" s="35"/>
      <c r="D113" s="35"/>
      <c r="E113" s="35"/>
      <c r="F113" s="61"/>
      <c r="G113" s="61"/>
      <c r="H113" s="28"/>
      <c r="I113" s="165"/>
      <c r="J113" s="165"/>
      <c r="K113" s="165"/>
      <c r="L113" s="28"/>
      <c r="M113" s="28"/>
      <c r="N113" s="28"/>
      <c r="O113" s="28"/>
      <c r="P113" s="28"/>
      <c r="Q113" s="28"/>
      <c r="R113" s="164"/>
      <c r="S113" s="164"/>
      <c r="T113" s="130"/>
      <c r="U113" s="61"/>
      <c r="V113" s="141"/>
      <c r="W113" s="61"/>
      <c r="X113" s="28"/>
      <c r="Y113" s="33"/>
      <c r="Z113" s="28"/>
      <c r="AA113" s="39" t="s">
        <v>12</v>
      </c>
      <c r="AB113" s="40" t="n">
        <f aca="false">+AB105+1</f>
        <v>6</v>
      </c>
      <c r="AC113" s="33"/>
      <c r="AD113" s="2"/>
    </row>
    <row r="114" customFormat="false" ht="21.6" hidden="false" customHeight="true" outlineLevel="0" collapsed="false">
      <c r="A114" s="2"/>
      <c r="B114" s="144"/>
      <c r="C114" s="35"/>
      <c r="D114" s="35"/>
      <c r="E114" s="35"/>
      <c r="F114" s="61"/>
      <c r="G114" s="61"/>
      <c r="H114" s="28"/>
      <c r="I114" s="165"/>
      <c r="J114" s="165"/>
      <c r="K114" s="165"/>
      <c r="L114" s="28"/>
      <c r="M114" s="28"/>
      <c r="N114" s="28"/>
      <c r="O114" s="28"/>
      <c r="P114" s="28"/>
      <c r="Q114" s="61"/>
      <c r="R114" s="164"/>
      <c r="S114" s="164"/>
      <c r="T114" s="99" t="s">
        <v>171</v>
      </c>
      <c r="U114" s="99"/>
      <c r="V114" s="170"/>
      <c r="W114" s="61"/>
      <c r="X114" s="28"/>
      <c r="Y114" s="33"/>
      <c r="Z114" s="28"/>
      <c r="AA114" s="174"/>
      <c r="AB114" s="174"/>
      <c r="AC114" s="33"/>
      <c r="AD114" s="2"/>
    </row>
    <row r="115" customFormat="false" ht="21.6" hidden="false" customHeight="true" outlineLevel="0" collapsed="false">
      <c r="A115" s="2"/>
      <c r="B115" s="144"/>
      <c r="C115" s="35"/>
      <c r="D115" s="35"/>
      <c r="E115" s="35"/>
      <c r="F115" s="163"/>
      <c r="G115" s="67"/>
      <c r="H115" s="28"/>
      <c r="I115" s="28"/>
      <c r="J115" s="28"/>
      <c r="K115" s="28"/>
      <c r="L115" s="28"/>
      <c r="M115" s="28"/>
      <c r="N115" s="28"/>
      <c r="O115" s="28"/>
      <c r="P115" s="28"/>
      <c r="Q115" s="140"/>
      <c r="R115" s="164"/>
      <c r="S115" s="164"/>
      <c r="T115" s="122" t="s">
        <v>12</v>
      </c>
      <c r="U115" s="123" t="n">
        <f aca="false">+U111+1</f>
        <v>6</v>
      </c>
      <c r="W115" s="67"/>
      <c r="X115" s="28"/>
      <c r="Y115" s="33"/>
      <c r="Z115" s="28"/>
      <c r="AA115" s="30"/>
      <c r="AC115" s="33"/>
      <c r="AD115" s="2"/>
    </row>
    <row r="116" customFormat="false" ht="5.1" hidden="false" customHeight="true" outlineLevel="0" collapsed="false">
      <c r="A116" s="2"/>
      <c r="B116" s="144"/>
      <c r="C116" s="35"/>
      <c r="D116" s="35"/>
      <c r="E116" s="35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40"/>
      <c r="R116" s="61"/>
      <c r="S116" s="32"/>
      <c r="T116" s="165"/>
      <c r="U116" s="165"/>
      <c r="V116" s="28"/>
      <c r="W116" s="28"/>
      <c r="X116" s="28"/>
      <c r="Y116" s="33"/>
      <c r="Z116" s="28"/>
      <c r="AA116" s="174"/>
      <c r="AC116" s="33"/>
      <c r="AD116" s="28"/>
      <c r="AE116" s="175"/>
      <c r="AF116" s="175"/>
      <c r="AG116" s="175"/>
      <c r="AH116" s="175"/>
    </row>
    <row r="117" customFormat="false" ht="5.1" hidden="false" customHeight="true" outlineLevel="0" collapsed="false">
      <c r="A117" s="2"/>
      <c r="B117" s="144"/>
      <c r="C117" s="35"/>
      <c r="D117" s="35"/>
      <c r="E117" s="35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40"/>
      <c r="R117" s="61"/>
      <c r="S117" s="68"/>
      <c r="T117" s="176"/>
      <c r="U117" s="176"/>
      <c r="V117" s="69"/>
      <c r="W117" s="69"/>
      <c r="X117" s="69"/>
      <c r="Y117" s="70"/>
      <c r="Z117" s="69"/>
      <c r="AA117" s="177"/>
      <c r="AB117" s="177"/>
      <c r="AC117" s="70"/>
      <c r="AD117" s="28"/>
      <c r="AE117" s="175"/>
      <c r="AF117" s="175"/>
      <c r="AG117" s="175"/>
      <c r="AH117" s="175"/>
    </row>
    <row r="118" customFormat="false" ht="5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</sheetData>
  <mergeCells count="144">
    <mergeCell ref="C2:AC2"/>
    <mergeCell ref="C4:I4"/>
    <mergeCell ref="C6:F6"/>
    <mergeCell ref="I6:L6"/>
    <mergeCell ref="O6:Q6"/>
    <mergeCell ref="T6:Y6"/>
    <mergeCell ref="Z6:AC6"/>
    <mergeCell ref="B7:B68"/>
    <mergeCell ref="C7:D7"/>
    <mergeCell ref="E8:F11"/>
    <mergeCell ref="I8:J9"/>
    <mergeCell ref="I10:I11"/>
    <mergeCell ref="J10:J11"/>
    <mergeCell ref="C11:D11"/>
    <mergeCell ref="K12:L15"/>
    <mergeCell ref="O12:P13"/>
    <mergeCell ref="O14:O15"/>
    <mergeCell ref="P14:P15"/>
    <mergeCell ref="C15:D15"/>
    <mergeCell ref="E16:F19"/>
    <mergeCell ref="I16:J17"/>
    <mergeCell ref="I18:I19"/>
    <mergeCell ref="J18:J19"/>
    <mergeCell ref="C19:D19"/>
    <mergeCell ref="P20:P23"/>
    <mergeCell ref="T20:U21"/>
    <mergeCell ref="AA20:AB21"/>
    <mergeCell ref="T22:T23"/>
    <mergeCell ref="U22:U23"/>
    <mergeCell ref="AA22:AA23"/>
    <mergeCell ref="AB22:AB23"/>
    <mergeCell ref="C23:D23"/>
    <mergeCell ref="E24:F27"/>
    <mergeCell ref="I24:J25"/>
    <mergeCell ref="I26:I27"/>
    <mergeCell ref="J26:J27"/>
    <mergeCell ref="C27:D27"/>
    <mergeCell ref="K28:L31"/>
    <mergeCell ref="O28:P29"/>
    <mergeCell ref="O30:O31"/>
    <mergeCell ref="P30:P31"/>
    <mergeCell ref="C31:D31"/>
    <mergeCell ref="E32:F35"/>
    <mergeCell ref="I32:J33"/>
    <mergeCell ref="I34:I35"/>
    <mergeCell ref="J34:J35"/>
    <mergeCell ref="C35:D35"/>
    <mergeCell ref="T36:U39"/>
    <mergeCell ref="V36:V39"/>
    <mergeCell ref="AA36:AB36"/>
    <mergeCell ref="C39:D39"/>
    <mergeCell ref="AA39:AB39"/>
    <mergeCell ref="E40:F43"/>
    <mergeCell ref="I40:J41"/>
    <mergeCell ref="I42:I43"/>
    <mergeCell ref="J42:J43"/>
    <mergeCell ref="C43:D43"/>
    <mergeCell ref="K44:L47"/>
    <mergeCell ref="O44:P45"/>
    <mergeCell ref="O46:O47"/>
    <mergeCell ref="P46:P47"/>
    <mergeCell ref="C47:D47"/>
    <mergeCell ref="E48:F51"/>
    <mergeCell ref="I48:J49"/>
    <mergeCell ref="I50:I51"/>
    <mergeCell ref="J50:J51"/>
    <mergeCell ref="C51:D51"/>
    <mergeCell ref="P52:P55"/>
    <mergeCell ref="T52:U53"/>
    <mergeCell ref="AA52:AB53"/>
    <mergeCell ref="T54:T55"/>
    <mergeCell ref="U54:U55"/>
    <mergeCell ref="AA54:AA55"/>
    <mergeCell ref="AB54:AB55"/>
    <mergeCell ref="C55:D55"/>
    <mergeCell ref="E56:F59"/>
    <mergeCell ref="I56:J57"/>
    <mergeCell ref="I58:I59"/>
    <mergeCell ref="J58:J59"/>
    <mergeCell ref="C59:D59"/>
    <mergeCell ref="K60:L63"/>
    <mergeCell ref="O60:P61"/>
    <mergeCell ref="O62:O63"/>
    <mergeCell ref="P62:P63"/>
    <mergeCell ref="C63:D63"/>
    <mergeCell ref="E64:F67"/>
    <mergeCell ref="I64:J65"/>
    <mergeCell ref="I66:I67"/>
    <mergeCell ref="J66:J67"/>
    <mergeCell ref="C67:D67"/>
    <mergeCell ref="I70:J70"/>
    <mergeCell ref="K71:L74"/>
    <mergeCell ref="O71:P72"/>
    <mergeCell ref="O73:O74"/>
    <mergeCell ref="P73:P74"/>
    <mergeCell ref="I74:J74"/>
    <mergeCell ref="P75:P78"/>
    <mergeCell ref="Q75:Q78"/>
    <mergeCell ref="T75:U76"/>
    <mergeCell ref="AA75:AB76"/>
    <mergeCell ref="T77:T78"/>
    <mergeCell ref="U77:U78"/>
    <mergeCell ref="AA77:AA78"/>
    <mergeCell ref="AB77:AB78"/>
    <mergeCell ref="I78:J78"/>
    <mergeCell ref="K79:L82"/>
    <mergeCell ref="O79:P80"/>
    <mergeCell ref="O81:O82"/>
    <mergeCell ref="P81:P82"/>
    <mergeCell ref="I82:J82"/>
    <mergeCell ref="T83:U86"/>
    <mergeCell ref="AA83:AB83"/>
    <mergeCell ref="I86:J86"/>
    <mergeCell ref="AA86:AB86"/>
    <mergeCell ref="K87:L90"/>
    <mergeCell ref="O87:P88"/>
    <mergeCell ref="O89:O90"/>
    <mergeCell ref="P89:P90"/>
    <mergeCell ref="I90:J90"/>
    <mergeCell ref="P91:P94"/>
    <mergeCell ref="Q91:Q94"/>
    <mergeCell ref="T91:U92"/>
    <mergeCell ref="AA91:AB92"/>
    <mergeCell ref="T93:T94"/>
    <mergeCell ref="U93:U94"/>
    <mergeCell ref="AA93:AA94"/>
    <mergeCell ref="AB93:AB94"/>
    <mergeCell ref="I94:J94"/>
    <mergeCell ref="K95:L98"/>
    <mergeCell ref="O95:P96"/>
    <mergeCell ref="O97:O98"/>
    <mergeCell ref="P97:P98"/>
    <mergeCell ref="I98:J98"/>
    <mergeCell ref="R102:S115"/>
    <mergeCell ref="T102:U102"/>
    <mergeCell ref="F103:F106"/>
    <mergeCell ref="U104:U105"/>
    <mergeCell ref="T106:U106"/>
    <mergeCell ref="AA107:AB108"/>
    <mergeCell ref="AA109:AB110"/>
    <mergeCell ref="T110:U110"/>
    <mergeCell ref="F111:F114"/>
    <mergeCell ref="U112:U113"/>
    <mergeCell ref="T114:U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5:06Z</dcterms:created>
  <dc:creator>MARTIN Jean Fred</dc:creator>
  <dc:description/>
  <dc:language>en-US</dc:language>
  <cp:lastModifiedBy>Bruno VINCENT</cp:lastModifiedBy>
  <cp:lastPrinted>2021-04-29T12:47:15Z</cp:lastPrinted>
  <dcterms:modified xsi:type="dcterms:W3CDTF">2025-04-14T08:54:53Z</dcterms:modified>
  <cp:revision>0</cp:revision>
  <dc:subject/>
  <dc:title/>
</cp:coreProperties>
</file>